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Hidden" sheetId="2" state="hidden" r:id="rId3"/>
  </sheets>
  <definedNames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Plantilla!$Q$1</definedName>
    <definedName function="false" hidden="false" name="ADJUDICATARI_MUNICIPI_HIDDEN" vbProcedure="false">Hidden!$R$1</definedName>
    <definedName function="false" hidden="false" name="ADJUDICATARI_NIF" vbProcedure="false">Plantilla!$M$1</definedName>
    <definedName function="false" hidden="false" name="ADJUDICATARI_NIF_HIDDEN" vbProcedure="false">Hidden!$N$1</definedName>
    <definedName function="false" hidden="false" name="ADJUDICATARI_NOM" vbProcedure="false">Plantilla!$N$1</definedName>
    <definedName function="false" hidden="false" name="ADJUDICATARI_NOM_HIDDEN" vbProcedure="false">Hidden!$O$1</definedName>
    <definedName function="false" hidden="false" name="ADJUDICATARI_PAIS" vbProcedure="false">Plantilla!$O$1</definedName>
    <definedName function="false" hidden="false" name="ADJUDICATARI_PAIS_HIDDEN" vbProcedure="false">Hidden!$P$2:$P$247</definedName>
    <definedName function="false" hidden="false" name="ADJUDICATARI_PROVINCIA" vbProcedure="false">Plantilla!$P$1</definedName>
    <definedName function="false" hidden="false" name="ADJUDICATARI_PROVINCIA_HIDDEN" vbProcedure="false">Hidden!$Q$2:$Q$56</definedName>
    <definedName function="false" hidden="false" name="ADJUDICATARI_TERCER_SECTOR" vbProcedure="false">#REF!</definedName>
    <definedName function="false" hidden="false" name="ADJUDICATARI_TERCER_SECTOR_HIDDEN" vbProcedure="false">Hidden!$S$2:$S$4</definedName>
    <definedName function="false" hidden="false" name="ANY" vbProcedure="false">Plantilla!$D$1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Plantilla!$G$1</definedName>
    <definedName function="false" hidden="false" name="CLASSE_TRAMITACIÓ_HIDDEN" vbProcedure="false">Hidden!$G$2:$G$4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Plantilla!$R$1</definedName>
    <definedName function="false" hidden="false" name="CODI_CPV_HIDDEN" vbProcedure="false">Hidden!$T$1</definedName>
    <definedName function="false" hidden="false" name="DATA_ADJUDICACIO" vbProcedure="false">Plantilla!$S$1</definedName>
    <definedName function="false" hidden="false" name="DATA_ADJUDICACIO_HIDDEN" vbProcedure="false">Hidden!$U$1</definedName>
    <definedName function="false" hidden="false" name="DATA_FI_EXECUCIÓ" vbProcedure="false">Plantilla!$V$1</definedName>
    <definedName function="false" hidden="false" name="DATA_FI_EXECUCIÓ_HIDDEN" vbProcedure="false">Hidden!$X$1</definedName>
    <definedName function="false" hidden="false" name="DATA_FORMALITZACIO" vbProcedure="false">Plantilla!$T$1</definedName>
    <definedName function="false" hidden="false" name="DATA_FORMALITZACIO_HIDDEN" vbProcedure="false">Hidden!$V$1</definedName>
    <definedName function="false" hidden="false" name="DATA_INICI_EXECUCIÓ" vbProcedure="false">Plantilla!$U$1</definedName>
    <definedName function="false" hidden="false" name="DATA_INICI_EXECUCIÓ_HIDDEN" vbProcedure="false">Hidden!$W$1</definedName>
    <definedName function="false" hidden="false" name="DATA_LIQUIDACIO" vbProcedure="false">#REF!</definedName>
    <definedName function="false" hidden="false" name="DATA_LIQUIDACIO_HIDDEN" vbProcedure="false">Hidden!$AG$1</definedName>
    <definedName function="false" hidden="false" name="DESCRIPCIÓ" vbProcedure="false">Plantilla!$F$1</definedName>
    <definedName function="false" hidden="false" name="DESCRIPCIÓ_HIDDEN" vbProcedure="false">Hidden!$F$1</definedName>
    <definedName function="false" hidden="false" name="DESPESA_ANTICIPADA" vbProcedure="false">Plantilla!$H$1</definedName>
    <definedName function="false" hidden="false" name="DESPESA_ANTICIPADA_HIDDEN" vbProcedure="false">Hidden!$H$1</definedName>
    <definedName function="false" hidden="false" name="DURADA_CONCESSIÓ_HIDDEN" vbProcedure="false">#REF!</definedName>
    <definedName function="false" hidden="false" name="EXPEDIENT" vbProcedure="false">Plantilla!$E$1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Plantilla!$B$1</definedName>
    <definedName function="false" hidden="false" name="GRUP_HIDDEN" vbProcedure="false">Hidden!$B$2:$B$3</definedName>
    <definedName function="false" hidden="false" name="IMPORT_ADJUDICACIÓ_AMB_IVA" vbProcedure="false">Plantilla!$X$1</definedName>
    <definedName function="false" hidden="false" name="IMPORT_ADJUDICACIÓ_AMB_IVA_HIDDEN" vbProcedure="false">Hidden!$AC$1</definedName>
    <definedName function="false" hidden="false" name="IMPORT_ADJUDICACIÓ_SENSE_IVA" vbProcedure="false">Plantilla!$W$1</definedName>
    <definedName function="false" hidden="false" name="IMPORT_ADJUDICACIÓ_SENSE_IVA_HIDDEN" vbProcedure="false">Hidden!$AB$1</definedName>
    <definedName function="false" hidden="false" name="IMPORT_LIQUIDACIO" vbProcedure="false">#REF!</definedName>
    <definedName function="false" hidden="false" name="IMPORT_LIQUIDACIO_HIDDEN" vbProcedure="false">Hidden!$AH$1</definedName>
    <definedName function="false" hidden="false" name="LLOC_EXECUCIÓ" vbProcedure="false">Plantilla!$Z$1</definedName>
    <definedName function="false" hidden="false" name="LLOC_EXECUCIÓ_HIDDEN" vbProcedure="false">Hidden!$AE$2:$AE$56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#REF!</definedName>
    <definedName function="false" hidden="false" name="MODALITAT_DETERMINACIÓ_PREUS_HIDDEN" vbProcedure="false">Hidden!$M$2:$M$8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Plantilla!$A$1</definedName>
    <definedName function="false" hidden="false" name="ORGANISME_HIDDEN" vbProcedure="false">Hidden!$A$2:$A$2</definedName>
    <definedName function="false" hidden="false" name="PAIS_ORIGEN_DEL_PRODUCTE_HIDDEN" vbProcedure="false">Hidden!$AF$1</definedName>
    <definedName function="false" hidden="false" name="PAIS_ORIGEN_PRODUCTE" vbProcedure="false">Plantilla!$AA$1</definedName>
    <definedName function="false" hidden="false" name="PAIS_ORIGEN_PRODUCTE_HIDDEN" vbProcedure="false">Hidden!$AF$2:$AF$247</definedName>
    <definedName function="false" hidden="false" name="PRESSUPOST_LICITACIÓ_TOTAL_AMB_IVA" vbProcedure="false">Plantilla!$J$1</definedName>
    <definedName function="false" hidden="false" name="PRESSUPOST_LICITACIÓ_TOTAL_AMB_IVA_HIDDEN" vbProcedure="false">Hidden!$J$1</definedName>
    <definedName function="false" hidden="false" name="PRESSUPOST_LICITACIÓ_TOTAL_SENSE_IVA" vbProcedure="false">Plantilla!$I$1</definedName>
    <definedName function="false" hidden="false" name="PRESSUPOST_LICITACIÓ_TOTAL_SENSE_IVA_HIDDEN" vbProcedure="false">Hidden!$I$1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#REF!</definedName>
    <definedName function="false" hidden="false" name="TERMINI_ANYS_HIDDEN" vbProcedure="false">Hidden!$Y$1</definedName>
    <definedName function="false" hidden="false" name="TERMINI_DIES" vbProcedure="false">#REF!</definedName>
    <definedName function="false" hidden="false" name="TERMINI_DIES_HIDDEN" vbProcedure="false">Hidden!$AA$1</definedName>
    <definedName function="false" hidden="false" name="TERMINI_MESOS" vbProcedure="false">#REF!</definedName>
    <definedName function="false" hidden="false" name="TERMINI_MESOS_HIDDEN" vbProcedure="false">Hidden!$Z$1</definedName>
    <definedName function="false" hidden="false" name="TIPUS" vbProcedure="false">Plantilla!$C$1</definedName>
    <definedName function="false" hidden="false" name="TIPUS_DE_SUBMINISTRAMENTS_HIDDEN" vbProcedure="false">Hidden!$L$1</definedName>
    <definedName function="false" hidden="false" name="TIPUS_HIDDEN" vbProcedure="false">Hidden!$C$2:$C$4</definedName>
    <definedName function="false" hidden="false" name="TIPUS_IVA" vbProcedure="false">Plantilla!$Y$1</definedName>
    <definedName function="false" hidden="false" name="TIPUS_IVA_HIDDEN" vbProcedure="false">Hidden!$AD$1</definedName>
    <definedName function="false" hidden="false" name="TIPUS_SUBMINISTRAMENTS" vbProcedure="false">Plantilla!$L$1</definedName>
    <definedName function="false" hidden="false" name="TIPUS_SUBMINISTRAMENTS_HIDDEN" vbProcedure="false">Hidden!$L$2:$L$9</definedName>
    <definedName function="false" hidden="false" name="VALOR_ESTIMAT" vbProcedure="false">Plantilla!$K$1</definedName>
    <definedName function="false" hidden="false" name="VALOR_ESTIMAT_HIDDEN" vbProcedure="false">Hidden!$K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0</xdr:row>
                <xdr:rowOff>2</xdr:rowOff>
              </xdr:from>
              <xdr:to>
                <xdr:col>2</xdr:col>
                <xdr:colOff>148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2</xdr:rowOff>
              </xdr:from>
              <xdr:to>
                <xdr:col>3</xdr:col>
                <xdr:colOff>81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Llista de classe (tramitació)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4</xdr:col>
                <xdr:colOff>12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Camp tipus "Si/No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0</xdr:row>
                <xdr:rowOff>2</xdr:rowOff>
              </xdr:from>
              <xdr:to>
                <xdr:col>4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2</xdr:rowOff>
              </xdr:from>
              <xdr:to>
                <xdr:col>6</xdr:col>
                <xdr:colOff>31</xdr:colOff>
                <xdr:row>1</xdr:row>
                <xdr:rowOff>-5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0</xdr:row>
                <xdr:rowOff>2</xdr:rowOff>
              </xdr:from>
              <xdr:to>
                <xdr:col>5</xdr:col>
                <xdr:colOff>57</xdr:colOff>
                <xdr:row>1</xdr:row>
                <xdr:rowOff>-5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2</xdr:rowOff>
              </xdr:from>
              <xdr:to>
                <xdr:col>7</xdr:col>
                <xdr:colOff>17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Llista de modalitat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6</xdr:col>
                <xdr:colOff>60</xdr:colOff>
                <xdr:row>1</xdr:row>
                <xdr:rowOff>-50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</xdr:rowOff>
              </xdr:from>
              <xdr:to>
                <xdr:col>7</xdr:col>
                <xdr:colOff>-54</xdr:colOff>
                <xdr:row>1</xdr:row>
                <xdr:rowOff>-5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2</xdr:rowOff>
              </xdr:from>
              <xdr:to>
                <xdr:col>7</xdr:col>
                <xdr:colOff>75</xdr:colOff>
                <xdr:row>1</xdr:row>
                <xdr:rowOff>-5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5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Data formalitz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Data inic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2</xdr:rowOff>
              </xdr:from>
              <xdr:to>
                <xdr:col>12</xdr:col>
                <xdr:colOff>82</xdr:colOff>
                <xdr:row>1</xdr:row>
                <xdr:rowOff>-5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Data f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2</xdr:rowOff>
              </xdr:from>
              <xdr:to>
                <xdr:col>12</xdr:col>
                <xdr:colOff>101</xdr:colOff>
                <xdr:row>1</xdr:row>
                <xdr:rowOff>-5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Any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0</xdr:row>
                <xdr:rowOff>2</xdr:rowOff>
              </xdr:from>
              <xdr:to>
                <xdr:col>12</xdr:col>
                <xdr:colOff>143</xdr:colOff>
                <xdr:row>1</xdr:row>
                <xdr:rowOff>-5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Messo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0</xdr:row>
                <xdr:rowOff>2</xdr:rowOff>
              </xdr:from>
              <xdr:to>
                <xdr:col>13</xdr:col>
                <xdr:colOff>-24</xdr:colOff>
                <xdr:row>1</xdr:row>
                <xdr:rowOff>-50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Die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4</xdr:colOff>
                <xdr:row>0</xdr:row>
                <xdr:rowOff>2</xdr:rowOff>
              </xdr:from>
              <xdr:to>
                <xdr:col>14</xdr:col>
                <xdr:colOff>71</xdr:colOff>
                <xdr:row>1</xdr:row>
                <xdr:rowOff>-50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0</xdr:row>
                <xdr:rowOff>2</xdr:rowOff>
              </xdr:from>
              <xdr:to>
                <xdr:col>14</xdr:col>
                <xdr:colOff>129</xdr:colOff>
                <xdr:row>1</xdr:row>
                <xdr:rowOff>-50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1</xdr:colOff>
                <xdr:row>0</xdr:row>
                <xdr:rowOff>2</xdr:rowOff>
              </xdr:from>
              <xdr:to>
                <xdr:col>14</xdr:col>
                <xdr:colOff>53</xdr:colOff>
                <xdr:row>1</xdr:row>
                <xdr:rowOff>-50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84</xdr:colOff>
                <xdr:row>1</xdr:row>
                <xdr:rowOff>-50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Llista d'opcions vàlides per informar el tipus de revisió de pre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3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8" uniqueCount="911">
  <si>
    <t xml:space="preserve">ORGANISME</t>
  </si>
  <si>
    <t xml:space="preserve">GRUP</t>
  </si>
  <si>
    <t xml:space="preserve">TIPUS </t>
  </si>
  <si>
    <t xml:space="preserve">ANY D'EXECUCIÓ</t>
  </si>
  <si>
    <t xml:space="preserve">EXPEDIENT</t>
  </si>
  <si>
    <t xml:space="preserve">DESCRIPCIÓ</t>
  </si>
  <si>
    <t xml:space="preserve">CLASSE (TRAMITACIÓ)</t>
  </si>
  <si>
    <t xml:space="preserve">DESPESA ANTICIPADA</t>
  </si>
  <si>
    <t xml:space="preserve">PRESSUPOST LICITACIÓ TOTAL (SENSE IVA)</t>
  </si>
  <si>
    <t xml:space="preserve">PRESSUPOST LICITACIÓ TOTAL (AMB IVA)</t>
  </si>
  <si>
    <t xml:space="preserve">VALOR ESTIMAT</t>
  </si>
  <si>
    <t xml:space="preserve">TIPUS DE SUBMINISTRAMENTS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CODI CPV</t>
  </si>
  <si>
    <t xml:space="preserve">DATA ADJUDICACIÓ</t>
  </si>
  <si>
    <t xml:space="preserve">DATA FORMALITZACIÓ</t>
  </si>
  <si>
    <t xml:space="preserve">DATA INICI EXECUCIÓ</t>
  </si>
  <si>
    <t xml:space="preserve">DATA FI EXECUCIÓ</t>
  </si>
  <si>
    <t xml:space="preserve">IMPORT ADJUDICACIÓ (SENSE IVA)</t>
  </si>
  <si>
    <t xml:space="preserve">IMPORT ADJUDICACIÓ (AMB IVA)</t>
  </si>
  <si>
    <t xml:space="preserve">TIPUS IVA</t>
  </si>
  <si>
    <t xml:space="preserve">LLOC EXECUCIÓ</t>
  </si>
  <si>
    <t xml:space="preserve">PAÍS ORIGEN DEL PRODUCTE</t>
  </si>
  <si>
    <t xml:space="preserve">IDENTIFICADOR</t>
  </si>
  <si>
    <t xml:space="preserve">90000281 - Ajuntament de Santa Coloma de Gramenet</t>
  </si>
  <si>
    <t xml:space="preserve">PU - 1. Contracte del Sector Públic</t>
  </si>
  <si>
    <t xml:space="preserve">SU - 3. SUBMINISTRAMENTS</t>
  </si>
  <si>
    <t xml:space="preserve">3</t>
  </si>
  <si>
    <t xml:space="preserve">Subministrament de material d'oficina per a l'Ajuntament de Santa Coloma de Gramenet</t>
  </si>
  <si>
    <t xml:space="preserve">O - 1.Ordinària</t>
  </si>
  <si>
    <t xml:space="preserve">No</t>
  </si>
  <si>
    <t xml:space="preserve">AD - Adquisició</t>
  </si>
  <si>
    <t xml:space="preserve">B80441306</t>
  </si>
  <si>
    <t xml:space="preserve">OFFICE DEPOT SL</t>
  </si>
  <si>
    <t xml:space="preserve">ES - Spain (España)</t>
  </si>
  <si>
    <t xml:space="preserve">28 - MADRID</t>
  </si>
  <si>
    <t xml:space="preserve">30197000-6</t>
  </si>
  <si>
    <t xml:space="preserve">08 - Barcelona</t>
  </si>
  <si>
    <t xml:space="preserve">90000281-74-2020</t>
  </si>
  <si>
    <t xml:space="preserve">27</t>
  </si>
  <si>
    <t xml:space="preserve">Lloguer de vehicles</t>
  </si>
  <si>
    <t xml:space="preserve">LL - Lloguer</t>
  </si>
  <si>
    <t xml:space="preserve">B63246946</t>
  </si>
  <si>
    <t xml:space="preserve">MICROMERIDIANA SL</t>
  </si>
  <si>
    <t xml:space="preserve">08 - BARCELONA</t>
  </si>
  <si>
    <t xml:space="preserve">08019</t>
  </si>
  <si>
    <t xml:space="preserve">90000281-75-2020</t>
  </si>
  <si>
    <t xml:space="preserve">30</t>
  </si>
  <si>
    <t xml:space="preserve">Subministrament de roba de treball i EPIs</t>
  </si>
  <si>
    <t xml:space="preserve">EB- Lliuramnet béns de forma succesiva i per preu unitari</t>
  </si>
  <si>
    <t xml:space="preserve">J08895302</t>
  </si>
  <si>
    <t xml:space="preserve">JOSE J GOMEZ Y JOAQUIN AGUILERA ROD SCP</t>
  </si>
  <si>
    <t xml:space="preserve">08245</t>
  </si>
  <si>
    <t xml:space="preserve">90000281-76-2020</t>
  </si>
  <si>
    <t xml:space="preserve">34</t>
  </si>
  <si>
    <t xml:space="preserve">B66002403</t>
  </si>
  <si>
    <t xml:space="preserve">UNIFORMES Y LOGOS BCN SL</t>
  </si>
  <si>
    <t xml:space="preserve">90000281-77-2020</t>
  </si>
  <si>
    <t xml:space="preserve">91</t>
  </si>
  <si>
    <t xml:space="preserve">B60643780</t>
  </si>
  <si>
    <t xml:space="preserve">BALLESTERO ALQUILER SL</t>
  </si>
  <si>
    <t xml:space="preserve">08015</t>
  </si>
  <si>
    <t xml:space="preserve">90000281-78-2020</t>
  </si>
  <si>
    <t xml:space="preserve">97</t>
  </si>
  <si>
    <t xml:space="preserve">Subministrament de material de pintura i imprimacions</t>
  </si>
  <si>
    <t xml:space="preserve">B08664492</t>
  </si>
  <si>
    <t xml:space="preserve">PRODUCTOS RALPE SL</t>
  </si>
  <si>
    <t xml:space="preserve">08096</t>
  </si>
  <si>
    <t xml:space="preserve">90000281-79-2020</t>
  </si>
  <si>
    <t xml:space="preserve">105</t>
  </si>
  <si>
    <t xml:space="preserve">Subministrament d'elements de via pública i elements metàl·lics de tancament i protecció</t>
  </si>
  <si>
    <t xml:space="preserve">A58044652</t>
  </si>
  <si>
    <t xml:space="preserve">ADO CERRAMIENTOS METALICOS SA</t>
  </si>
  <si>
    <t xml:space="preserve">90000281-80-2020</t>
  </si>
  <si>
    <t xml:space="preserve">111</t>
  </si>
  <si>
    <t xml:space="preserve">Subministrament material de neteja</t>
  </si>
  <si>
    <t xml:space="preserve">AB - Adq. o arrendament de productes i béns</t>
  </si>
  <si>
    <t xml:space="preserve">B29225687</t>
  </si>
  <si>
    <t xml:space="preserve">QUIMICA INDUSTRIAL MEDITERRANEA SLU</t>
  </si>
  <si>
    <t xml:space="preserve">29 - MALAGA</t>
  </si>
  <si>
    <t xml:space="preserve">90000281-81-2020</t>
  </si>
  <si>
    <t xml:space="preserve">113</t>
  </si>
  <si>
    <t xml:space="preserve">Subministrament i transport de material via pública</t>
  </si>
  <si>
    <t xml:space="preserve">B63257554</t>
  </si>
  <si>
    <t xml:space="preserve">DISTRIBUIDORA DE PRODUCTOS Y MATERIALES SL</t>
  </si>
  <si>
    <t xml:space="preserve">90000281-82-2020</t>
  </si>
  <si>
    <t xml:space="preserve">137</t>
  </si>
  <si>
    <t xml:space="preserve">Subministrament de material comú d'obra</t>
  </si>
  <si>
    <t xml:space="preserve">B63691760</t>
  </si>
  <si>
    <t xml:space="preserve">LOZANO MATERIALS DE CONSTRUCCIO SL</t>
  </si>
  <si>
    <t xml:space="preserve">90000281-83-2020</t>
  </si>
  <si>
    <t xml:space="preserve">152</t>
  </si>
  <si>
    <t xml:space="preserve">A60493582</t>
  </si>
  <si>
    <t xml:space="preserve">FIRTEC SA</t>
  </si>
  <si>
    <t xml:space="preserve">90000281-84-2020</t>
  </si>
  <si>
    <t xml:space="preserve">154</t>
  </si>
  <si>
    <t xml:space="preserve">90000281-85-2020</t>
  </si>
  <si>
    <t xml:space="preserve">190</t>
  </si>
  <si>
    <t xml:space="preserve">77077245J</t>
  </si>
  <si>
    <t xml:space="preserve">FRANCISCO JIMENEZ FARELO</t>
  </si>
  <si>
    <t xml:space="preserve">08248</t>
  </si>
  <si>
    <t xml:space="preserve">90000281-86-2020</t>
  </si>
  <si>
    <t xml:space="preserve">192</t>
  </si>
  <si>
    <t xml:space="preserve">A43017854</t>
  </si>
  <si>
    <t xml:space="preserve">AUXILIAR DE FIRMES Y CARRETERAS SA</t>
  </si>
  <si>
    <t xml:space="preserve">43 - TARRAGONA</t>
  </si>
  <si>
    <t xml:space="preserve">43171</t>
  </si>
  <si>
    <t xml:space="preserve">90000281-87-2020</t>
  </si>
  <si>
    <t xml:space="preserve">213</t>
  </si>
  <si>
    <t xml:space="preserve">Subministrament i retirada de vegetació i restes vegetals</t>
  </si>
  <si>
    <t xml:space="preserve">A65208084</t>
  </si>
  <si>
    <t xml:space="preserve">AMBITEC SERVEIS AMBIENTALS SA</t>
  </si>
  <si>
    <t xml:space="preserve">90000281-88-2020</t>
  </si>
  <si>
    <t xml:space="preserve">217</t>
  </si>
  <si>
    <t xml:space="preserve">Pressupost C.A. Guissona SA  per 150 unitats bolquers  a Servei Atenció Infancia i Famílies.</t>
  </si>
  <si>
    <t xml:space="preserve">A25445131</t>
  </si>
  <si>
    <t xml:space="preserve">CORPORACION ALIMENTARIA GUISSONA SA</t>
  </si>
  <si>
    <t xml:space="preserve">25 - LLEIDA</t>
  </si>
  <si>
    <t xml:space="preserve">25110</t>
  </si>
  <si>
    <t xml:space="preserve">90000281-89-2020</t>
  </si>
  <si>
    <t xml:space="preserve">260</t>
  </si>
  <si>
    <t xml:space="preserve">B65709321</t>
  </si>
  <si>
    <t xml:space="preserve">DILURAMA CONSTRUCCIONES SL</t>
  </si>
  <si>
    <t xml:space="preserve">90000281-90-2020</t>
  </si>
  <si>
    <t xml:space="preserve">269</t>
  </si>
  <si>
    <t xml:space="preserve">Pressupost Scenic Rights lloguer infraestructures il.luminació FME 2019.</t>
  </si>
  <si>
    <t xml:space="preserve">AE - Adq. o arrend. d'equips i sistemes per tractament informació</t>
  </si>
  <si>
    <t xml:space="preserve">B62936430</t>
  </si>
  <si>
    <t xml:space="preserve">SCENIC RIGHTS SL</t>
  </si>
  <si>
    <t xml:space="preserve">90000281-91-2020</t>
  </si>
  <si>
    <t xml:space="preserve">275</t>
  </si>
  <si>
    <t xml:space="preserve">Pressupost OH FX Events num.192783/1 lloguer maquinaria nit Reis 2020</t>
  </si>
  <si>
    <t xml:space="preserve">B66783952</t>
  </si>
  <si>
    <t xml:space="preserve">OH FX EVENTS SL</t>
  </si>
  <si>
    <t xml:space="preserve">08283</t>
  </si>
  <si>
    <t xml:space="preserve">90000281-92-2020</t>
  </si>
  <si>
    <t xml:space="preserve">305</t>
  </si>
  <si>
    <t xml:space="preserve">Pressupost Doñate num.182 caramels cavalcada reis 2020.</t>
  </si>
  <si>
    <t xml:space="preserve">B08919557</t>
  </si>
  <si>
    <t xml:space="preserve">DISTRIBUCIONES OÑATE SL</t>
  </si>
  <si>
    <t xml:space="preserve">90000281-93-2020</t>
  </si>
  <si>
    <t xml:space="preserve">323</t>
  </si>
  <si>
    <t xml:space="preserve">Pressupost Focus num.17517.25474/1 lloguer infraestructures 5 gener 2020.</t>
  </si>
  <si>
    <t xml:space="preserve">A58116369</t>
  </si>
  <si>
    <t xml:space="preserve">SERVEIS DE L ESPECTACLE FOCUS SA</t>
  </si>
  <si>
    <t xml:space="preserve">90000281-94-2020</t>
  </si>
  <si>
    <t xml:space="preserve">342</t>
  </si>
  <si>
    <t xml:space="preserve">Pressuypost Scnik Movil per lloguer 5 plataformes - carrosses a la cavalcada reis 2020.</t>
  </si>
  <si>
    <t xml:space="preserve">A83928515</t>
  </si>
  <si>
    <t xml:space="preserve">SCNIK MOVIL SA</t>
  </si>
  <si>
    <t xml:space="preserve">90000281-95-2020</t>
  </si>
  <si>
    <t xml:space="preserve">402</t>
  </si>
  <si>
    <t xml:space="preserve">Pressupost Focus num.17842.25947/1 lloguer infraestructures Carnestoltes 2020.</t>
  </si>
  <si>
    <t xml:space="preserve">90000281-96-2020</t>
  </si>
  <si>
    <t xml:space="preserve">423</t>
  </si>
  <si>
    <t xml:space="preserve">Subministrament i transport de material via publica</t>
  </si>
  <si>
    <t xml:space="preserve">37793093E</t>
  </si>
  <si>
    <t xml:space="preserve">PEDRO LUIS NAVARRO SOL</t>
  </si>
  <si>
    <t xml:space="preserve">90000281-97-2020</t>
  </si>
  <si>
    <t xml:space="preserve">447</t>
  </si>
  <si>
    <t xml:space="preserve">Pressupost Garred Jam Sl num.001/2020 varis alimentació i d 'altres a Atenció Infància i Famílies.</t>
  </si>
  <si>
    <t xml:space="preserve">B67437558</t>
  </si>
  <si>
    <t xml:space="preserve">GARRED JAM SL</t>
  </si>
  <si>
    <t xml:space="preserve">90000281-98-2020</t>
  </si>
  <si>
    <t xml:space="preserve">463</t>
  </si>
  <si>
    <t xml:space="preserve">Pressupost Microrent per lloguer material i equips audiovisuals per cap d'any 2019-20.</t>
  </si>
  <si>
    <t xml:space="preserve">A78893286</t>
  </si>
  <si>
    <t xml:space="preserve">MICRORENT</t>
  </si>
  <si>
    <t xml:space="preserve">08073</t>
  </si>
  <si>
    <t xml:space="preserve">90000281-99-2020</t>
  </si>
  <si>
    <t xml:space="preserve">464</t>
  </si>
  <si>
    <t xml:space="preserve">Pressupost Pcrent lloguer generadors per cap d'any 2019-20.</t>
  </si>
  <si>
    <t xml:space="preserve">B81150500</t>
  </si>
  <si>
    <t xml:space="preserve">PC RENT</t>
  </si>
  <si>
    <t xml:space="preserve">28006</t>
  </si>
  <si>
    <t xml:space="preserve">90000281-100-2020</t>
  </si>
  <si>
    <t xml:space="preserve">473</t>
  </si>
  <si>
    <t xml:space="preserve">Pressupost  Sono Tecnologia Audiovisual SL  num.196038/1 lloguer equips  audiovisuals cap d'any 2019-20.</t>
  </si>
  <si>
    <t xml:space="preserve">B61906103</t>
  </si>
  <si>
    <t xml:space="preserve">SONO TECNOLOGIAS AUDIOVISUALS SL</t>
  </si>
  <si>
    <t xml:space="preserve">90000281-101-2020</t>
  </si>
  <si>
    <t xml:space="preserve">501</t>
  </si>
  <si>
    <t xml:space="preserve">Subministrament de material d'obra civil</t>
  </si>
  <si>
    <t xml:space="preserve">A08132656</t>
  </si>
  <si>
    <t xml:space="preserve">MADERAS DEL ALTO URGEL SA</t>
  </si>
  <si>
    <t xml:space="preserve">90000281-102-2020</t>
  </si>
  <si>
    <t xml:space="preserve">620</t>
  </si>
  <si>
    <t xml:space="preserve">Pressupost Bissap Consulting, SL. Lloguer infraestructura Cavalcada Reis 2020</t>
  </si>
  <si>
    <t xml:space="preserve">B63332944</t>
  </si>
  <si>
    <t xml:space="preserve">BISSAP CONSULTING SL</t>
  </si>
  <si>
    <t xml:space="preserve">08202</t>
  </si>
  <si>
    <t xml:space="preserve">90000281-103-2020</t>
  </si>
  <si>
    <t xml:space="preserve">683</t>
  </si>
  <si>
    <t xml:space="preserve">Subministrament de 14 contenidors de via pública pel recinte de Torribera</t>
  </si>
  <si>
    <t xml:space="preserve">SE - Subministraments de fabricació</t>
  </si>
  <si>
    <t xml:space="preserve">A25014382</t>
  </si>
  <si>
    <t xml:space="preserve">ROS ROCA SA</t>
  </si>
  <si>
    <t xml:space="preserve">25217</t>
  </si>
  <si>
    <t xml:space="preserve">90000281-104-2020</t>
  </si>
  <si>
    <t xml:space="preserve">686</t>
  </si>
  <si>
    <t xml:space="preserve">COMPRA LLIBRES CENTRE DOCUMENTACIÓ LA CIBA</t>
  </si>
  <si>
    <t xml:space="preserve">B60480365</t>
  </si>
  <si>
    <t xml:space="preserve">LE GELORP SL</t>
  </si>
  <si>
    <t xml:space="preserve">90000281-105-2020</t>
  </si>
  <si>
    <t xml:space="preserve">718</t>
  </si>
  <si>
    <t xml:space="preserve">Pin 17 esmalts PAM</t>
  </si>
  <si>
    <t xml:space="preserve">B65568461</t>
  </si>
  <si>
    <t xml:space="preserve">SJ REGALOEMPRESAS PROM. PUBLIC. SL</t>
  </si>
  <si>
    <t xml:space="preserve">90000281-106-2020</t>
  </si>
  <si>
    <t xml:space="preserve">725</t>
  </si>
  <si>
    <t xml:space="preserve">Subministrament d'equips de telegestió per a reposició</t>
  </si>
  <si>
    <t xml:space="preserve">B62975396</t>
  </si>
  <si>
    <t xml:space="preserve">SAMCLA-ESIC SL</t>
  </si>
  <si>
    <t xml:space="preserve">08121</t>
  </si>
  <si>
    <t xml:space="preserve">90000281-107-2020</t>
  </si>
  <si>
    <t xml:space="preserve">740</t>
  </si>
  <si>
    <t xml:space="preserve">Pressupost Golver Projects Sl ( Strongs) per taula de control de il.luminació digital. Manteniment.</t>
  </si>
  <si>
    <t xml:space="preserve">B66499286</t>
  </si>
  <si>
    <t xml:space="preserve">GOLVER PROJECTS SL</t>
  </si>
  <si>
    <t xml:space="preserve">90000281-108-2020</t>
  </si>
  <si>
    <t xml:space="preserve">807</t>
  </si>
  <si>
    <t xml:space="preserve">Adquisició d'un servidor</t>
  </si>
  <si>
    <t xml:space="preserve">B60343076</t>
  </si>
  <si>
    <t xml:space="preserve">OMEGA PERIPHERALS SL</t>
  </si>
  <si>
    <t xml:space="preserve">90000281-109-2020</t>
  </si>
  <si>
    <t xml:space="preserve">849</t>
  </si>
  <si>
    <t xml:space="preserve">Disseny de materials per la CIBA: bosses, xapes i samarretes</t>
  </si>
  <si>
    <t xml:space="preserve">B08447070</t>
  </si>
  <si>
    <t xml:space="preserve">DUMON S.L.</t>
  </si>
  <si>
    <t xml:space="preserve">08124</t>
  </si>
  <si>
    <t xml:space="preserve">90000281-110-2020</t>
  </si>
  <si>
    <t xml:space="preserve">889</t>
  </si>
  <si>
    <t xml:space="preserve">Posada a punt del sistema de contenidors soterrats de l'avinguda Generalitat</t>
  </si>
  <si>
    <t xml:space="preserve">B59926733</t>
  </si>
  <si>
    <t xml:space="preserve">EQUIPOS Y SERVICIOS DEL NOROESTE SL</t>
  </si>
  <si>
    <t xml:space="preserve">08030</t>
  </si>
  <si>
    <t xml:space="preserve">90000281-111-2020</t>
  </si>
  <si>
    <t xml:space="preserve">977</t>
  </si>
  <si>
    <t xml:space="preserve">Subministrament material de ferreteria.</t>
  </si>
  <si>
    <t xml:space="preserve">77608837Y</t>
  </si>
  <si>
    <t xml:space="preserve">ESTHER PUJOL FLAMARICH</t>
  </si>
  <si>
    <t xml:space="preserve">90000281-112-2020</t>
  </si>
  <si>
    <t xml:space="preserve">987</t>
  </si>
  <si>
    <t xml:space="preserve">Pressupost Nycsa num.2020200  loguer enllumenat Carnestoltes.</t>
  </si>
  <si>
    <t xml:space="preserve">B61551651</t>
  </si>
  <si>
    <t xml:space="preserve">INSTALACIONES NYCSA SL</t>
  </si>
  <si>
    <t xml:space="preserve">90000281-113-2020</t>
  </si>
  <si>
    <t xml:space="preserve">1027</t>
  </si>
  <si>
    <t xml:space="preserve">Pressupost Catering Cantabrico SL per1560 menus S. Socials.</t>
  </si>
  <si>
    <t xml:space="preserve">B65304818</t>
  </si>
  <si>
    <t xml:space="preserve">CATERING CANTABRICO SL</t>
  </si>
  <si>
    <t xml:space="preserve">90000281-114-2020</t>
  </si>
  <si>
    <t xml:space="preserve">1032</t>
  </si>
  <si>
    <t xml:space="preserve">Provisió de pinso per als gats de les colònies urbanes i gossos</t>
  </si>
  <si>
    <t xml:space="preserve">33910192G</t>
  </si>
  <si>
    <t xml:space="preserve">MARTA HARO GARRIGOS</t>
  </si>
  <si>
    <t xml:space="preserve">90000281-115-2020</t>
  </si>
  <si>
    <t xml:space="preserve">1037</t>
  </si>
  <si>
    <t xml:space="preserve">Pressupost Central Borne ( Central Bar) per productes alimentàris solidaris .</t>
  </si>
  <si>
    <t xml:space="preserve">A08375735</t>
  </si>
  <si>
    <t xml:space="preserve">CENTRAL BAR SA</t>
  </si>
  <si>
    <t xml:space="preserve">08100</t>
  </si>
  <si>
    <t xml:space="preserve">90000281-116-2020</t>
  </si>
  <si>
    <t xml:space="preserve">1121</t>
  </si>
  <si>
    <t xml:space="preserve">Compra material protecció riscos biològics (mascarilla FFP2)</t>
  </si>
  <si>
    <t xml:space="preserve">A08685273</t>
  </si>
  <si>
    <t xml:space="preserve">DEXTRON INGENIERIA TELECOMUNICACION SA</t>
  </si>
  <si>
    <t xml:space="preserve">08123</t>
  </si>
  <si>
    <t xml:space="preserve">90000281-117-2020</t>
  </si>
  <si>
    <t xml:space="preserve">1150</t>
  </si>
  <si>
    <t xml:space="preserve">90000281-118-2020</t>
  </si>
  <si>
    <t xml:space="preserve">1169</t>
  </si>
  <si>
    <t xml:space="preserve">Adquisició d’equips de protecció individual: mascaretes FFP2, guants i mascares facials</t>
  </si>
  <si>
    <t xml:space="preserve">B17419292</t>
  </si>
  <si>
    <t xml:space="preserve">JBM CAMPLLONG, S.L</t>
  </si>
  <si>
    <t xml:space="preserve">17 - GIRONA</t>
  </si>
  <si>
    <t xml:space="preserve">17233</t>
  </si>
  <si>
    <t xml:space="preserve">90000281-119-2020</t>
  </si>
  <si>
    <t xml:space="preserve">1171</t>
  </si>
  <si>
    <t xml:space="preserve">Compra de vestuari per a 20 agents de la Policia Local de nova incorporació</t>
  </si>
  <si>
    <t xml:space="preserve">B36028991</t>
  </si>
  <si>
    <t xml:space="preserve">SAGRES SL (PARTENON)</t>
  </si>
  <si>
    <t xml:space="preserve">36 - PONTEVEDRA</t>
  </si>
  <si>
    <t xml:space="preserve">90000281-120-2020</t>
  </si>
  <si>
    <t xml:space="preserve">1180</t>
  </si>
  <si>
    <t xml:space="preserve">Contracte de manteniment de diferents equips multifunció.  De l'1 d'abril al 30 de setembre de 2020.</t>
  </si>
  <si>
    <t xml:space="preserve">A58838491</t>
  </si>
  <si>
    <t xml:space="preserve">SISTEMES D'OFICINA INNOVA S.A.</t>
  </si>
  <si>
    <t xml:space="preserve">90000281-121-2020</t>
  </si>
  <si>
    <t xml:space="preserve">1198</t>
  </si>
  <si>
    <t xml:space="preserve">Compra material protecció riscos biològics (Mascareta higiènica reutilitzable)</t>
  </si>
  <si>
    <t xml:space="preserve">B66545963</t>
  </si>
  <si>
    <t xml:space="preserve">MAC UNIFORMES SL</t>
  </si>
  <si>
    <t xml:space="preserve">90000281-122-2020</t>
  </si>
  <si>
    <t xml:space="preserve">1235</t>
  </si>
  <si>
    <t xml:space="preserve">Adquisició de webcams i micròfons</t>
  </si>
  <si>
    <t xml:space="preserve">B87874467</t>
  </si>
  <si>
    <t xml:space="preserve">SERVICIOS INFORMATICA SOLUCIONES</t>
  </si>
  <si>
    <t xml:space="preserve">90000281-123-2020</t>
  </si>
  <si>
    <t xml:space="preserve">1265</t>
  </si>
  <si>
    <t xml:space="preserve">B59992479</t>
  </si>
  <si>
    <t xml:space="preserve">AREA ALQUILER SL</t>
  </si>
  <si>
    <t xml:space="preserve">90000281-124-2020</t>
  </si>
  <si>
    <t xml:space="preserve">1293</t>
  </si>
  <si>
    <t xml:space="preserve">Llicències remote deskotp (RDS)</t>
  </si>
  <si>
    <t xml:space="preserve">A08854929</t>
  </si>
  <si>
    <t xml:space="preserve">SEIDOR SA</t>
  </si>
  <si>
    <t xml:space="preserve">08298</t>
  </si>
  <si>
    <t xml:space="preserve">90000281-125-2020</t>
  </si>
  <si>
    <t xml:space="preserve">1327</t>
  </si>
  <si>
    <t xml:space="preserve">Subministre de bancs  i papereres per substitució</t>
  </si>
  <si>
    <t xml:space="preserve">A58574526</t>
  </si>
  <si>
    <t xml:space="preserve">PARQUES Y JARDINES FABREGAS SA</t>
  </si>
  <si>
    <t xml:space="preserve">08102</t>
  </si>
  <si>
    <t xml:space="preserve">90000281-126-2020</t>
  </si>
  <si>
    <t xml:space="preserve">1386</t>
  </si>
  <si>
    <t xml:space="preserve">Adquisició d’equips de protecció individual: mascaretes KN95</t>
  </si>
  <si>
    <t xml:space="preserve">B65122095</t>
  </si>
  <si>
    <t xml:space="preserve">FRIMSAL DISTRIBUCIONES SL</t>
  </si>
  <si>
    <t xml:space="preserve">08266</t>
  </si>
  <si>
    <t xml:space="preserve">90000281-127-2020</t>
  </si>
  <si>
    <t xml:space="preserve">1407</t>
  </si>
  <si>
    <t xml:space="preserve">Subministrament de 24 lluminàries pel Passatge Juli Garreta, accés a l'aparcament Enric Morera, blocs del carrer Jaume Balmes i parc Pep Ventura</t>
  </si>
  <si>
    <t xml:space="preserve">B66810771</t>
  </si>
  <si>
    <t xml:space="preserve">SALTOKI BARBERA SL</t>
  </si>
  <si>
    <t xml:space="preserve">08252</t>
  </si>
  <si>
    <t xml:space="preserve">90000281-128-2020</t>
  </si>
  <si>
    <t xml:space="preserve">1426</t>
  </si>
  <si>
    <t xml:space="preserve">Subministrament de 28 lluminàries pels carrers Juli Garreta i Pep Ventura</t>
  </si>
  <si>
    <t xml:space="preserve">A61009338</t>
  </si>
  <si>
    <t xml:space="preserve">SUMINISTRADORA ELECTRICIDAD Y MATERIALES S</t>
  </si>
  <si>
    <t xml:space="preserve">90000281-129-2020</t>
  </si>
  <si>
    <t xml:space="preserve">1427</t>
  </si>
  <si>
    <t xml:space="preserve">Subministrament de 31 lluminàries pels carrers Enric Morera, Jaume Balmes i Lluis Millet</t>
  </si>
  <si>
    <t xml:space="preserve">B64471840</t>
  </si>
  <si>
    <t xml:space="preserve">GRUPO ELECTRO STOCKS SLU</t>
  </si>
  <si>
    <t xml:space="preserve">90000281-130-2020</t>
  </si>
  <si>
    <t xml:space="preserve">1459</t>
  </si>
  <si>
    <t xml:space="preserve">Adquisició d’equips de protecció individual: mascaretes FPP2</t>
  </si>
  <si>
    <t xml:space="preserve">90000281-131-2020</t>
  </si>
  <si>
    <t xml:space="preserve">1493</t>
  </si>
  <si>
    <t xml:space="preserve">Pressupost Metalisteria Lloreda recanvis persianes C.C Riu Nord</t>
  </si>
  <si>
    <t xml:space="preserve">J59654418</t>
  </si>
  <si>
    <t xml:space="preserve">METALISTERIA LLOREDA SCP</t>
  </si>
  <si>
    <t xml:space="preserve">90000281-132-2020</t>
  </si>
  <si>
    <t xml:space="preserve">1505</t>
  </si>
  <si>
    <t xml:space="preserve">Subministrament de roba de treball i EPI's</t>
  </si>
  <si>
    <t xml:space="preserve">36935665B</t>
  </si>
  <si>
    <t xml:space="preserve">ANTONIO MANUEL MARTIN IBAÑEZ</t>
  </si>
  <si>
    <t xml:space="preserve">90000281-133-2020</t>
  </si>
  <si>
    <t xml:space="preserve">1509</t>
  </si>
  <si>
    <t xml:space="preserve">Subministrament de 27 suports d'enllumenat públic per reposició a vàries ubicacions del municipi</t>
  </si>
  <si>
    <t xml:space="preserve">B78069259</t>
  </si>
  <si>
    <t xml:space="preserve">BACULOS Y COLUMNAS SL</t>
  </si>
  <si>
    <t xml:space="preserve">50 - ZARAGOZA</t>
  </si>
  <si>
    <t xml:space="preserve">90000281-134-2020</t>
  </si>
  <si>
    <t xml:space="preserve">1510</t>
  </si>
  <si>
    <t xml:space="preserve">Subministrament lluminàries per reforçar enllumenat públic del Parc Moragues</t>
  </si>
  <si>
    <t xml:space="preserve">B58586413</t>
  </si>
  <si>
    <t xml:space="preserve">C.M. SALVI SL</t>
  </si>
  <si>
    <t xml:space="preserve">08108</t>
  </si>
  <si>
    <t xml:space="preserve">90000281-135-2020</t>
  </si>
  <si>
    <t xml:space="preserve">1516</t>
  </si>
  <si>
    <t xml:space="preserve">Subministrament de lluminàries pels carrers Camprodon, Rosselles i plaça Ricard Bonet</t>
  </si>
  <si>
    <t xml:space="preserve">A64207400</t>
  </si>
  <si>
    <t xml:space="preserve">SALTOKI CORNELLA SA</t>
  </si>
  <si>
    <t xml:space="preserve">90000281-136-2020</t>
  </si>
  <si>
    <t xml:space="preserve">1517</t>
  </si>
  <si>
    <t xml:space="preserve">Catering equips d'emergéncia</t>
  </si>
  <si>
    <t xml:space="preserve">B67227744</t>
  </si>
  <si>
    <t xml:space="preserve">GRUPO GONZA &amp; CARLOS GOURMET SL</t>
  </si>
  <si>
    <t xml:space="preserve">90000281-137-2020</t>
  </si>
  <si>
    <t xml:space="preserve">1531</t>
  </si>
  <si>
    <t xml:space="preserve">Adquisició de dos servidors per a allotjar els serveis de bases de dades dels aplicatius municipals</t>
  </si>
  <si>
    <t xml:space="preserve">A25077884</t>
  </si>
  <si>
    <t xml:space="preserve">SOLUCIONES TIC PARA ORGANIZACIONES SA</t>
  </si>
  <si>
    <t xml:space="preserve">90000281-138-2020</t>
  </si>
  <si>
    <t xml:space="preserve">1698</t>
  </si>
  <si>
    <t xml:space="preserve">Pressupost Trivium per Adhesius per terra , 900 unitats a Educació.</t>
  </si>
  <si>
    <t xml:space="preserve">B63885925</t>
  </si>
  <si>
    <t xml:space="preserve">TRIVIUM GESTIO CULTURAL SL</t>
  </si>
  <si>
    <t xml:space="preserve">90000281-139-2020</t>
  </si>
  <si>
    <t xml:space="preserve">1709</t>
  </si>
  <si>
    <t xml:space="preserve">Compra de taulells per a la Biblioteca Central i Can Peixauet</t>
  </si>
  <si>
    <t xml:space="preserve">B18592139</t>
  </si>
  <si>
    <t xml:space="preserve">METALUNDIA SL</t>
  </si>
  <si>
    <t xml:space="preserve">90000281-140-2020</t>
  </si>
  <si>
    <t xml:space="preserve">1711</t>
  </si>
  <si>
    <t xml:space="preserve">Pressupost n.16605 Auria Cosmetics. Solució hidroalcohòlica 5140 unitats.</t>
  </si>
  <si>
    <t xml:space="preserve">F08670077</t>
  </si>
  <si>
    <t xml:space="preserve">TALLER AURIA SCC</t>
  </si>
  <si>
    <t xml:space="preserve">90000281-141-2020</t>
  </si>
  <si>
    <t xml:space="preserve">1738</t>
  </si>
  <si>
    <t xml:space="preserve">Subministrament i instal·lació de mampares protectores en diferents edificis municipasl per la pandèmia del COVID 19</t>
  </si>
  <si>
    <t xml:space="preserve">B63864581</t>
  </si>
  <si>
    <t xml:space="preserve">IDÈNTIC PRODUCCIÓ CREATIVA, SL</t>
  </si>
  <si>
    <t xml:space="preserve">08211</t>
  </si>
  <si>
    <t xml:space="preserve">90000281-142-2020</t>
  </si>
  <si>
    <t xml:space="preserve">1739</t>
  </si>
  <si>
    <t xml:space="preserve">Pressupost Robin Hat sl PF 190293 per mascaretes infantils inici curs.</t>
  </si>
  <si>
    <t xml:space="preserve">B66676263</t>
  </si>
  <si>
    <t xml:space="preserve">ROBIN HAT SL</t>
  </si>
  <si>
    <t xml:space="preserve">08205</t>
  </si>
  <si>
    <t xml:space="preserve">90000281-143-2020</t>
  </si>
  <si>
    <t xml:space="preserve">1743</t>
  </si>
  <si>
    <t xml:space="preserve">Compra cars de motor</t>
  </si>
  <si>
    <t xml:space="preserve">B60599271</t>
  </si>
  <si>
    <t xml:space="preserve">EGARA KARTS SL</t>
  </si>
  <si>
    <t xml:space="preserve">08279</t>
  </si>
  <si>
    <t xml:space="preserve">90000281-144-2020</t>
  </si>
  <si>
    <t xml:space="preserve">1778</t>
  </si>
  <si>
    <t xml:space="preserve">A58425760</t>
  </si>
  <si>
    <t xml:space="preserve">ROMERO GAMERO SA</t>
  </si>
  <si>
    <t xml:space="preserve">08200</t>
  </si>
  <si>
    <t xml:space="preserve">90000281-145-2020</t>
  </si>
  <si>
    <t xml:space="preserve">1874</t>
  </si>
  <si>
    <t xml:space="preserve">Vestuari agents de paisà per a la Policia Local</t>
  </si>
  <si>
    <t xml:space="preserve">A28017895</t>
  </si>
  <si>
    <t xml:space="preserve">EL CORTE INGLES</t>
  </si>
  <si>
    <t xml:space="preserve">90000281-146-2020</t>
  </si>
  <si>
    <t xml:space="preserve">1902</t>
  </si>
  <si>
    <t xml:space="preserve">Compra d'uniformitat  per a 11 agents de la Policia Local integrants de la Unidad de Suport e Intervenció Ràpidad (USIR)</t>
  </si>
  <si>
    <t xml:space="preserve">B31930852</t>
  </si>
  <si>
    <t xml:space="preserve">SUMINISTROS ESPECIALES MILTEC SL</t>
  </si>
  <si>
    <t xml:space="preserve">90000281-147-2020</t>
  </si>
  <si>
    <t xml:space="preserve">1908</t>
  </si>
  <si>
    <t xml:space="preserve">Pressupost Carol Esquinas num.24-2020 per mascaretes campaña inici curs.</t>
  </si>
  <si>
    <t xml:space="preserve">46357956F</t>
  </si>
  <si>
    <t xml:space="preserve">CAROL ESQUINAS PARRON</t>
  </si>
  <si>
    <t xml:space="preserve">08184</t>
  </si>
  <si>
    <t xml:space="preserve">90000281-148-2020</t>
  </si>
  <si>
    <t xml:space="preserve">1920</t>
  </si>
  <si>
    <t xml:space="preserve">Subministrament i muntatge de mobiliari per al CRJ Mas Fonollar</t>
  </si>
  <si>
    <t xml:space="preserve">B17036476</t>
  </si>
  <si>
    <t xml:space="preserve">EXPERT LINE SL</t>
  </si>
  <si>
    <t xml:space="preserve">17215</t>
  </si>
  <si>
    <t xml:space="preserve">90000281-149-2020</t>
  </si>
  <si>
    <t xml:space="preserve">1946</t>
  </si>
  <si>
    <t xml:space="preserve">Subministrament de 47 lluminàries LED pel vial peatonal cap a Montcada i Reixach de Santa Coloma de Gramenet</t>
  </si>
  <si>
    <t xml:space="preserve">A61522637</t>
  </si>
  <si>
    <t xml:space="preserve">SANEJAMENT ELECTRICITAT I MATERIALS SA</t>
  </si>
  <si>
    <t xml:space="preserve">90000281-150-2020</t>
  </si>
  <si>
    <t xml:space="preserve">1984</t>
  </si>
  <si>
    <t xml:space="preserve">B61508891</t>
  </si>
  <si>
    <t xml:space="preserve">LLAR 7 XEMENEIES SL</t>
  </si>
  <si>
    <t xml:space="preserve">90000281-151-2020</t>
  </si>
  <si>
    <t xml:space="preserve">2041</t>
  </si>
  <si>
    <t xml:space="preserve">Compra dos unitats TASER</t>
  </si>
  <si>
    <t xml:space="preserve">B61293841</t>
  </si>
  <si>
    <t xml:space="preserve">NIDEC, SLU</t>
  </si>
  <si>
    <t xml:space="preserve">90000281-152-2020</t>
  </si>
  <si>
    <t xml:space="preserve">2095</t>
  </si>
  <si>
    <t xml:space="preserve">Adquisició de material higiènic per a la desinfecció de superfícies: desinfectant virucida i cel·lulosa</t>
  </si>
  <si>
    <t xml:space="preserve">A08939720</t>
  </si>
  <si>
    <t xml:space="preserve">SAPRODER</t>
  </si>
  <si>
    <t xml:space="preserve">08167</t>
  </si>
  <si>
    <t xml:space="preserve">90000281-153-2020</t>
  </si>
  <si>
    <t xml:space="preserve">2169</t>
  </si>
  <si>
    <t xml:space="preserve">Subministrament de senyalització vertical de codi</t>
  </si>
  <si>
    <t xml:space="preserve">A12329827</t>
  </si>
  <si>
    <t xml:space="preserve">LACROIX SEÑALIZACION SA</t>
  </si>
  <si>
    <t xml:space="preserve">48 - BISCAIA</t>
  </si>
  <si>
    <t xml:space="preserve">48905</t>
  </si>
  <si>
    <t xml:space="preserve">90000281-154-2020</t>
  </si>
  <si>
    <t xml:space="preserve">2207</t>
  </si>
  <si>
    <t xml:space="preserve">Adquisició d'equips de protecció individual: mascaretes FPP2</t>
  </si>
  <si>
    <t xml:space="preserve">B65859696</t>
  </si>
  <si>
    <t xml:space="preserve">KAL CO TECNOLOGIA PER LA INDUSTRIA S L</t>
  </si>
  <si>
    <t xml:space="preserve">90000281-155-2020</t>
  </si>
  <si>
    <t xml:space="preserve">2208</t>
  </si>
  <si>
    <t xml:space="preserve">Adquisició de  material informàtic varis</t>
  </si>
  <si>
    <t xml:space="preserve">B55753875</t>
  </si>
  <si>
    <t xml:space="preserve">INFORDISA</t>
  </si>
  <si>
    <t xml:space="preserve">43161</t>
  </si>
  <si>
    <t xml:space="preserve">90000281-156-2020</t>
  </si>
  <si>
    <t xml:space="preserve">2272</t>
  </si>
  <si>
    <t xml:space="preserve">Adquisició de material divers audiovisual</t>
  </si>
  <si>
    <t xml:space="preserve">43510048M</t>
  </si>
  <si>
    <t xml:space="preserve">OSCAR SERRANO VERDEJO</t>
  </si>
  <si>
    <t xml:space="preserve">08106</t>
  </si>
  <si>
    <t xml:space="preserve">90000281-157-2020</t>
  </si>
  <si>
    <t xml:space="preserve">2285</t>
  </si>
  <si>
    <t xml:space="preserve">Pressupost n.16 Adela Sendra. Subministrament de 20 bústies per a la festa de Reis.</t>
  </si>
  <si>
    <t xml:space="preserve">38406940E</t>
  </si>
  <si>
    <t xml:space="preserve">ADELA SENDRA FERRE</t>
  </si>
  <si>
    <t xml:space="preserve">08221</t>
  </si>
  <si>
    <t xml:space="preserve">90000281-158-2020</t>
  </si>
  <si>
    <t xml:space="preserve">2314</t>
  </si>
  <si>
    <t xml:space="preserve">Edició Guia Miradors</t>
  </si>
  <si>
    <t xml:space="preserve">B60099371</t>
  </si>
  <si>
    <t xml:space="preserve">FECC SYSTEMS SL</t>
  </si>
  <si>
    <t xml:space="preserve">90000281-159-2020</t>
  </si>
  <si>
    <t xml:space="preserve">2316</t>
  </si>
  <si>
    <t xml:space="preserve">Subministrament de material gràfic "natura colomenca"</t>
  </si>
  <si>
    <t xml:space="preserve">A58237033</t>
  </si>
  <si>
    <t xml:space="preserve">GRAFICAS M B SA</t>
  </si>
  <si>
    <t xml:space="preserve">90000281-160-2020</t>
  </si>
  <si>
    <t xml:space="preserve">2329</t>
  </si>
  <si>
    <t xml:space="preserve">Adquisició de 20 portàtils</t>
  </si>
  <si>
    <t xml:space="preserve">B60329836</t>
  </si>
  <si>
    <t xml:space="preserve">DISA SL</t>
  </si>
  <si>
    <t xml:space="preserve">90000281-161-2020</t>
  </si>
  <si>
    <t xml:space="preserve">2341</t>
  </si>
  <si>
    <t xml:space="preserve">Pressupost Formació Treball Fundació Privada num.13/20 per xecs roba solidària.</t>
  </si>
  <si>
    <t xml:space="preserve">G60229846</t>
  </si>
  <si>
    <t xml:space="preserve">FORMACIO I TREBALL FUNDACIO PRIVADA</t>
  </si>
  <si>
    <t xml:space="preserve">08194</t>
  </si>
  <si>
    <t xml:space="preserve">90000281-162-2020</t>
  </si>
  <si>
    <t xml:space="preserve">2346</t>
  </si>
  <si>
    <t xml:space="preserve">Adquisició 9 emissores SC2020 SEPURA</t>
  </si>
  <si>
    <t xml:space="preserve">B65135410</t>
  </si>
  <si>
    <t xml:space="preserve">ZENON DIGITAL RADIO SL</t>
  </si>
  <si>
    <t xml:space="preserve">90000281-163-2020</t>
  </si>
  <si>
    <t xml:space="preserve">2351</t>
  </si>
  <si>
    <t xml:space="preserve">Pressupost Program Music num.1490 material so i internet.</t>
  </si>
  <si>
    <t xml:space="preserve">B61877312</t>
  </si>
  <si>
    <t xml:space="preserve">PROGRAM MUSIC SL</t>
  </si>
  <si>
    <t xml:space="preserve">90000281-164-2020</t>
  </si>
  <si>
    <t xml:space="preserve">2369</t>
  </si>
  <si>
    <t xml:space="preserve">Pressupost n.20391 Zeta Bos. Subministrament-instal·lació equipament d'audio per el Museu Torre Balldovina.</t>
  </si>
  <si>
    <t xml:space="preserve">B67162081</t>
  </si>
  <si>
    <t xml:space="preserve">AUDIOVISUALES ZETABOS, SL</t>
  </si>
  <si>
    <t xml:space="preserve">08263</t>
  </si>
  <si>
    <t xml:space="preserve">90000281-165-2020</t>
  </si>
  <si>
    <t xml:space="preserve">2437</t>
  </si>
  <si>
    <t xml:space="preserve">Pressupost n.13614 Colorbusiness. Subministrament Kit Cavalcada Reis 2021.</t>
  </si>
  <si>
    <t xml:space="preserve">B25278664</t>
  </si>
  <si>
    <t xml:space="preserve">COLOR BUSINESS, SL</t>
  </si>
  <si>
    <t xml:space="preserve">90000281-166-2020</t>
  </si>
  <si>
    <t xml:space="preserve">2444</t>
  </si>
  <si>
    <t xml:space="preserve">Pressupost Segur 24 equip informàtica a Museu.</t>
  </si>
  <si>
    <t xml:space="preserve">B65083974</t>
  </si>
  <si>
    <t xml:space="preserve">SEGUR 24 SISTEMAS DE SEGURIDAD SL</t>
  </si>
  <si>
    <t xml:space="preserve">90000281-167-2020</t>
  </si>
  <si>
    <t xml:space="preserve">2453</t>
  </si>
  <si>
    <t xml:space="preserve">Pressupost Pralibel num.07 per il.luminació vitrines a Museu</t>
  </si>
  <si>
    <t xml:space="preserve">A78899929</t>
  </si>
  <si>
    <t xml:space="preserve">PRALIBEL SA</t>
  </si>
  <si>
    <t xml:space="preserve">39 - CANTABRIA</t>
  </si>
  <si>
    <t xml:space="preserve">90000281-168-2020</t>
  </si>
  <si>
    <t xml:space="preserve">2485</t>
  </si>
  <si>
    <t xml:space="preserve">Adquisició de mascaretes quirúrgiques i d’equips de protecció individual: mascaretes FFP2</t>
  </si>
  <si>
    <t xml:space="preserve">B63351860</t>
  </si>
  <si>
    <t xml:space="preserve">PATRIMONIAL MAFE 2003 SL</t>
  </si>
  <si>
    <t xml:space="preserve">90000281-169-2020</t>
  </si>
  <si>
    <t xml:space="preserve">2497</t>
  </si>
  <si>
    <t xml:space="preserve">Pressupost BIT lloguer equip so FME 2019</t>
  </si>
  <si>
    <t xml:space="preserve">B65594194</t>
  </si>
  <si>
    <t xml:space="preserve">BARCELONA INTERNACIONAL TEATRE SL</t>
  </si>
  <si>
    <t xml:space="preserve">90000281-170-2020</t>
  </si>
  <si>
    <t xml:space="preserve">2499</t>
  </si>
  <si>
    <t xml:space="preserve">Adquisició d’equips de protecció individual: mascaretes FFP2</t>
  </si>
  <si>
    <t xml:space="preserve">B65005498</t>
  </si>
  <si>
    <t xml:space="preserve">CARYOSA HYGIENIC SOLUTIONS SL</t>
  </si>
  <si>
    <t xml:space="preserve">90000281-171-2020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CLASSE (TRAMITACIÓ) HIDDEN</t>
  </si>
  <si>
    <t xml:space="preserve">DESPESA ANTICIPADA HIDDEN</t>
  </si>
  <si>
    <t xml:space="preserve">PRESSUPOST LICITACIÓ TOTAL (SENSE IVA) HIDDEN</t>
  </si>
  <si>
    <t xml:space="preserve">PRESSUPOST LICITACIÓ TOTAL (AMB IVA) HIDDEN</t>
  </si>
  <si>
    <t xml:space="preserve">VALOR ESTIMAT HIDDEN</t>
  </si>
  <si>
    <t xml:space="preserve">TIPUS DE SUBMINISTRAMENTS HIDDEN</t>
  </si>
  <si>
    <t xml:space="preserve">MODALITAT DETERMINACIÓ PREUS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ADJUDICATARI: TERCER SECTOR HIDDEN</t>
  </si>
  <si>
    <t xml:space="preserve">CODI CPV HIDDEN</t>
  </si>
  <si>
    <t xml:space="preserve">DATA ADJUDICACIO HIDDEN</t>
  </si>
  <si>
    <t xml:space="preserve">DATA FORMALITZACIO HIDDEN</t>
  </si>
  <si>
    <t xml:space="preserve">DATA INICI EXECUCIÓ HIDDEN</t>
  </si>
  <si>
    <t xml:space="preserve">DATA FI EXECUCIÓ HIDDEN</t>
  </si>
  <si>
    <t xml:space="preserve">TERMINI: ANYS HIDDEN</t>
  </si>
  <si>
    <t xml:space="preserve">TERMINI: MESOS HIDDEN</t>
  </si>
  <si>
    <t xml:space="preserve">TERMINI: DIES HIDDEN</t>
  </si>
  <si>
    <t xml:space="preserve">IMPORT ADJUDICACIÓ (SENSE IVA) HIDDEN</t>
  </si>
  <si>
    <t xml:space="preserve">IMPORT ADJUDICACIÓ (AMB IVA) HIDDEN</t>
  </si>
  <si>
    <t xml:space="preserve">TIPUS IVA HIDDEN</t>
  </si>
  <si>
    <t xml:space="preserve">LLOC EXECUCIÓ HIDDEN</t>
  </si>
  <si>
    <t xml:space="preserve">PAIS ORIGEN DEL PRODUCTE HIDDEN</t>
  </si>
  <si>
    <t xml:space="preserve">DATA LIQUIDACIÓ HIDDEN</t>
  </si>
  <si>
    <t xml:space="preserve">IMPORT LIQUIDACIÓ (SENSE IVA) HIDDEN</t>
  </si>
  <si>
    <t xml:space="preserve">OB - 1. OBRES</t>
  </si>
  <si>
    <t xml:space="preserve">AB - Adq. o arrend de productes i béns </t>
  </si>
  <si>
    <t xml:space="preserve">01 - Components de la prestació</t>
  </si>
  <si>
    <t xml:space="preserve">ES - SPAIN (España)</t>
  </si>
  <si>
    <t xml:space="preserve">01 - Àlaba</t>
  </si>
  <si>
    <t xml:space="preserve">01 - CET</t>
  </si>
  <si>
    <t xml:space="preserve">PV - 2. Contracte Privat per a Adm. Pública</t>
  </si>
  <si>
    <t xml:space="preserve">U - 2.Urgent</t>
  </si>
  <si>
    <t xml:space="preserve">02 - Unitats d'execució</t>
  </si>
  <si>
    <t xml:space="preserve">AF - AFGHANISTAN</t>
  </si>
  <si>
    <t xml:space="preserve">02 - Albacete</t>
  </si>
  <si>
    <t xml:space="preserve">02 - EI</t>
  </si>
  <si>
    <t xml:space="preserve">SE - 5. SERVEIS</t>
  </si>
  <si>
    <t xml:space="preserve">E - 5.Emergència</t>
  </si>
  <si>
    <t xml:space="preserve">03 - Unitats de temps</t>
  </si>
  <si>
    <t xml:space="preserve">AL - ALBANIA</t>
  </si>
  <si>
    <t xml:space="preserve">03 - Alacant</t>
  </si>
  <si>
    <t xml:space="preserve">05 - Altres</t>
  </si>
  <si>
    <t xml:space="preserve">DP - Dispositius i programes contractats conjunt amb l'adquisició</t>
  </si>
  <si>
    <t xml:space="preserve">04 - Honoraris per tarifes</t>
  </si>
  <si>
    <t xml:space="preserve">DZ - ALGERIA</t>
  </si>
  <si>
    <t xml:space="preserve">04 - Almeria</t>
  </si>
  <si>
    <t xml:space="preserve">EB - Lliurament béns de forma succesiva i per preu unitari</t>
  </si>
  <si>
    <t xml:space="preserve">AS - AMERICAN SAMOA</t>
  </si>
  <si>
    <t xml:space="preserve">05 - Àvila</t>
  </si>
  <si>
    <t xml:space="preserve">06 - Preu Unitari</t>
  </si>
  <si>
    <t xml:space="preserve">AD - ANDORRA</t>
  </si>
  <si>
    <t xml:space="preserve">06 - Badajoz</t>
  </si>
  <si>
    <t xml:space="preserve">ME - Manteniment d'equips i sistemes per el tractament de la inf</t>
  </si>
  <si>
    <t xml:space="preserve">07 - A tant alçat</t>
  </si>
  <si>
    <t xml:space="preserve">AO - ANGOLA</t>
  </si>
  <si>
    <t xml:space="preserve">07 - Balears, Illes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17 - Girona</t>
  </si>
  <si>
    <t xml:space="preserve">BH - BAHRAIN</t>
  </si>
  <si>
    <t xml:space="preserve">18 - Granada</t>
  </si>
  <si>
    <t xml:space="preserve">BD - BANGLADESH</t>
  </si>
  <si>
    <t xml:space="preserve">19 - Guadalajara</t>
  </si>
  <si>
    <t xml:space="preserve">BB - BARBADOS</t>
  </si>
  <si>
    <t xml:space="preserve">20 - Guipúscoa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25 - Llei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28 - Madrid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41 - Sevilla</t>
  </si>
  <si>
    <t xml:space="preserve">CF - CENTRAL AFRICAN REPUBLIC</t>
  </si>
  <si>
    <t xml:space="preserve">42 - Sòria</t>
  </si>
  <si>
    <t xml:space="preserve">XC - CEUTA</t>
  </si>
  <si>
    <t xml:space="preserve">43 - Tarragon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46 - València</t>
  </si>
  <si>
    <t xml:space="preserve">CX - CHRISTMAS ISLAND</t>
  </si>
  <si>
    <t xml:space="preserve">47 - Valladolid</t>
  </si>
  <si>
    <t xml:space="preserve">CC - COCOS (KEELING) ISLANDS</t>
  </si>
  <si>
    <t xml:space="preserve">48 - Biscaia</t>
  </si>
  <si>
    <t xml:space="preserve">CO - COLOMBIA</t>
  </si>
  <si>
    <t xml:space="preserve">49 - Zamora</t>
  </si>
  <si>
    <t xml:space="preserve">KM - COMOROS</t>
  </si>
  <si>
    <t xml:space="preserve">50 - Saragossa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99 - Província estrangera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B - GREAT BRITAIN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S - UNITED ST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0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B1" activeCellId="0" sqref="AB1:AC16384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56"/>
    <col collapsed="false" customWidth="true" hidden="false" outlineLevel="0" max="3" min="3" style="1" width="32.14"/>
    <col collapsed="false" customWidth="false" hidden="false" outlineLevel="0" max="5" min="4" style="1" width="20.7"/>
    <col collapsed="false" customWidth="true" hidden="false" outlineLevel="0" max="6" min="6" style="1" width="30.41"/>
    <col collapsed="false" customWidth="false" hidden="false" outlineLevel="0" max="7" min="7" style="1" width="20.7"/>
    <col collapsed="false" customWidth="true" hidden="false" outlineLevel="0" max="8" min="8" style="1" width="17.99"/>
    <col collapsed="false" customWidth="false" hidden="false" outlineLevel="0" max="27" min="9" style="1" width="20.7"/>
    <col collapsed="false" customWidth="true" hidden="false" outlineLevel="0" max="28" min="28" style="1" width="14.41"/>
    <col collapsed="false" customWidth="false" hidden="false" outlineLevel="0" max="257" min="29" style="1" width="20.7"/>
  </cols>
  <sheetData>
    <row r="1" s="4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3" t="s">
        <v>27</v>
      </c>
    </row>
    <row r="2" customFormat="false" ht="45" hidden="false" customHeight="false" outlineLevel="0" collapsed="false">
      <c r="A2" s="5" t="s">
        <v>28</v>
      </c>
      <c r="B2" s="5" t="s">
        <v>29</v>
      </c>
      <c r="C2" s="5" t="s">
        <v>30</v>
      </c>
      <c r="D2" s="6" t="n">
        <v>2020</v>
      </c>
      <c r="E2" s="7" t="s">
        <v>31</v>
      </c>
      <c r="F2" s="7" t="s">
        <v>32</v>
      </c>
      <c r="G2" s="7" t="s">
        <v>33</v>
      </c>
      <c r="H2" s="7" t="s">
        <v>34</v>
      </c>
      <c r="I2" s="8" t="n">
        <v>14876.04</v>
      </c>
      <c r="J2" s="8" t="n">
        <v>18000.01</v>
      </c>
      <c r="K2" s="8" t="n">
        <v>14876.04</v>
      </c>
      <c r="L2" s="7" t="s">
        <v>35</v>
      </c>
      <c r="M2" s="7" t="s">
        <v>36</v>
      </c>
      <c r="N2" s="7" t="s">
        <v>37</v>
      </c>
      <c r="O2" s="7" t="s">
        <v>38</v>
      </c>
      <c r="P2" s="7" t="s">
        <v>39</v>
      </c>
      <c r="Q2" s="9" t="n">
        <v>28005</v>
      </c>
      <c r="R2" s="7" t="s">
        <v>40</v>
      </c>
      <c r="S2" s="10" t="n">
        <v>43845.6696180556</v>
      </c>
      <c r="T2" s="10" t="n">
        <v>43845.6696180556</v>
      </c>
      <c r="U2" s="10" t="n">
        <v>43845.6696180556</v>
      </c>
      <c r="V2" s="10" t="n">
        <v>43845.6696180556</v>
      </c>
      <c r="W2" s="8" t="n">
        <v>14876.04</v>
      </c>
      <c r="X2" s="8" t="n">
        <v>18000.01</v>
      </c>
      <c r="Y2" s="11" t="n">
        <v>21</v>
      </c>
      <c r="Z2" s="7" t="s">
        <v>41</v>
      </c>
      <c r="AA2" s="7" t="s">
        <v>38</v>
      </c>
      <c r="AB2" s="12" t="s">
        <v>42</v>
      </c>
    </row>
    <row r="3" customFormat="false" ht="45" hidden="false" customHeight="false" outlineLevel="0" collapsed="false">
      <c r="A3" s="5" t="s">
        <v>28</v>
      </c>
      <c r="B3" s="5" t="s">
        <v>29</v>
      </c>
      <c r="C3" s="5" t="s">
        <v>30</v>
      </c>
      <c r="D3" s="6" t="n">
        <v>2020</v>
      </c>
      <c r="E3" s="7" t="s">
        <v>43</v>
      </c>
      <c r="F3" s="7" t="s">
        <v>44</v>
      </c>
      <c r="G3" s="7" t="s">
        <v>33</v>
      </c>
      <c r="H3" s="7" t="s">
        <v>34</v>
      </c>
      <c r="I3" s="11" t="n">
        <v>14999</v>
      </c>
      <c r="J3" s="8" t="n">
        <v>18148.79</v>
      </c>
      <c r="K3" s="11" t="n">
        <v>14999</v>
      </c>
      <c r="L3" s="7" t="s">
        <v>45</v>
      </c>
      <c r="M3" s="7" t="s">
        <v>46</v>
      </c>
      <c r="N3" s="7" t="s">
        <v>47</v>
      </c>
      <c r="O3" s="7" t="s">
        <v>38</v>
      </c>
      <c r="P3" s="7" t="s">
        <v>48</v>
      </c>
      <c r="Q3" s="9" t="s">
        <v>49</v>
      </c>
      <c r="R3" s="7" t="s">
        <v>40</v>
      </c>
      <c r="S3" s="10" t="n">
        <v>43850.4511458333</v>
      </c>
      <c r="T3" s="10" t="n">
        <v>43850.4511458333</v>
      </c>
      <c r="U3" s="10" t="n">
        <v>43850.4511458333</v>
      </c>
      <c r="V3" s="10" t="n">
        <v>43850.4511458333</v>
      </c>
      <c r="W3" s="11" t="n">
        <v>14999</v>
      </c>
      <c r="X3" s="8" t="n">
        <v>18148.79</v>
      </c>
      <c r="Y3" s="11" t="n">
        <v>21</v>
      </c>
      <c r="Z3" s="7" t="s">
        <v>41</v>
      </c>
      <c r="AA3" s="7" t="s">
        <v>38</v>
      </c>
      <c r="AB3" s="12" t="s">
        <v>50</v>
      </c>
    </row>
    <row r="4" customFormat="false" ht="45" hidden="false" customHeight="false" outlineLevel="0" collapsed="false">
      <c r="A4" s="5" t="s">
        <v>28</v>
      </c>
      <c r="B4" s="5" t="s">
        <v>29</v>
      </c>
      <c r="C4" s="5" t="s">
        <v>30</v>
      </c>
      <c r="D4" s="6" t="n">
        <v>2020</v>
      </c>
      <c r="E4" s="7" t="s">
        <v>51</v>
      </c>
      <c r="F4" s="7" t="s">
        <v>52</v>
      </c>
      <c r="G4" s="7" t="s">
        <v>33</v>
      </c>
      <c r="H4" s="7" t="s">
        <v>34</v>
      </c>
      <c r="I4" s="11" t="n">
        <v>14999</v>
      </c>
      <c r="J4" s="8" t="n">
        <v>18148.79</v>
      </c>
      <c r="K4" s="11" t="n">
        <v>14999</v>
      </c>
      <c r="L4" s="7" t="s">
        <v>53</v>
      </c>
      <c r="M4" s="7" t="s">
        <v>54</v>
      </c>
      <c r="N4" s="7" t="s">
        <v>55</v>
      </c>
      <c r="O4" s="7" t="s">
        <v>38</v>
      </c>
      <c r="P4" s="7" t="s">
        <v>48</v>
      </c>
      <c r="Q4" s="9" t="s">
        <v>56</v>
      </c>
      <c r="R4" s="7" t="s">
        <v>40</v>
      </c>
      <c r="S4" s="10" t="n">
        <v>43858.5288541667</v>
      </c>
      <c r="T4" s="10" t="n">
        <v>43858.5288541667</v>
      </c>
      <c r="U4" s="10" t="n">
        <v>43858.5288541667</v>
      </c>
      <c r="V4" s="10" t="n">
        <v>43858.5288541667</v>
      </c>
      <c r="W4" s="11" t="n">
        <v>14999</v>
      </c>
      <c r="X4" s="8" t="n">
        <v>18148.79</v>
      </c>
      <c r="Y4" s="11" t="n">
        <v>21</v>
      </c>
      <c r="Z4" s="7" t="s">
        <v>41</v>
      </c>
      <c r="AA4" s="7" t="s">
        <v>38</v>
      </c>
      <c r="AB4" s="12" t="s">
        <v>57</v>
      </c>
    </row>
    <row r="5" customFormat="false" ht="45" hidden="false" customHeight="false" outlineLevel="0" collapsed="false">
      <c r="A5" s="5" t="s">
        <v>28</v>
      </c>
      <c r="B5" s="5" t="s">
        <v>29</v>
      </c>
      <c r="C5" s="5" t="s">
        <v>30</v>
      </c>
      <c r="D5" s="6" t="n">
        <v>2020</v>
      </c>
      <c r="E5" s="7" t="s">
        <v>58</v>
      </c>
      <c r="F5" s="7" t="s">
        <v>52</v>
      </c>
      <c r="G5" s="7" t="s">
        <v>33</v>
      </c>
      <c r="H5" s="7" t="s">
        <v>34</v>
      </c>
      <c r="I5" s="11" t="n">
        <v>14999</v>
      </c>
      <c r="J5" s="8" t="n">
        <v>18148.79</v>
      </c>
      <c r="K5" s="11" t="n">
        <v>14999</v>
      </c>
      <c r="L5" s="7" t="s">
        <v>53</v>
      </c>
      <c r="M5" s="7" t="s">
        <v>59</v>
      </c>
      <c r="N5" s="7" t="s">
        <v>60</v>
      </c>
      <c r="O5" s="7" t="s">
        <v>38</v>
      </c>
      <c r="P5" s="7" t="s">
        <v>48</v>
      </c>
      <c r="Q5" s="9" t="s">
        <v>49</v>
      </c>
      <c r="R5" s="7" t="s">
        <v>40</v>
      </c>
      <c r="S5" s="10" t="n">
        <v>43850.4513194444</v>
      </c>
      <c r="T5" s="10" t="n">
        <v>43850.4513194444</v>
      </c>
      <c r="U5" s="10" t="n">
        <v>43850.4513194444</v>
      </c>
      <c r="V5" s="10" t="n">
        <v>43850.4513194444</v>
      </c>
      <c r="W5" s="11" t="n">
        <v>14999</v>
      </c>
      <c r="X5" s="8" t="n">
        <v>18148.79</v>
      </c>
      <c r="Y5" s="11" t="n">
        <v>21</v>
      </c>
      <c r="Z5" s="7" t="s">
        <v>41</v>
      </c>
      <c r="AA5" s="7" t="s">
        <v>38</v>
      </c>
      <c r="AB5" s="12" t="s">
        <v>61</v>
      </c>
    </row>
    <row r="6" customFormat="false" ht="45" hidden="false" customHeight="false" outlineLevel="0" collapsed="false">
      <c r="A6" s="5" t="s">
        <v>28</v>
      </c>
      <c r="B6" s="5" t="s">
        <v>29</v>
      </c>
      <c r="C6" s="5" t="s">
        <v>30</v>
      </c>
      <c r="D6" s="6" t="n">
        <v>2020</v>
      </c>
      <c r="E6" s="7" t="s">
        <v>62</v>
      </c>
      <c r="F6" s="7" t="s">
        <v>44</v>
      </c>
      <c r="G6" s="7" t="s">
        <v>33</v>
      </c>
      <c r="H6" s="7" t="s">
        <v>34</v>
      </c>
      <c r="I6" s="11" t="n">
        <v>14999</v>
      </c>
      <c r="J6" s="8" t="n">
        <v>18148.79</v>
      </c>
      <c r="K6" s="11" t="n">
        <v>14999</v>
      </c>
      <c r="L6" s="7" t="s">
        <v>45</v>
      </c>
      <c r="M6" s="7" t="s">
        <v>63</v>
      </c>
      <c r="N6" s="7" t="s">
        <v>64</v>
      </c>
      <c r="O6" s="7" t="s">
        <v>38</v>
      </c>
      <c r="P6" s="7" t="s">
        <v>48</v>
      </c>
      <c r="Q6" s="9" t="s">
        <v>65</v>
      </c>
      <c r="R6" s="7" t="s">
        <v>40</v>
      </c>
      <c r="S6" s="10" t="n">
        <v>43859.5874074074</v>
      </c>
      <c r="T6" s="10" t="n">
        <v>43859.5874074074</v>
      </c>
      <c r="U6" s="10" t="n">
        <v>43859.5874074074</v>
      </c>
      <c r="V6" s="10" t="n">
        <v>43859.5874074074</v>
      </c>
      <c r="W6" s="11" t="n">
        <v>14999</v>
      </c>
      <c r="X6" s="8" t="n">
        <v>18148.79</v>
      </c>
      <c r="Y6" s="11" t="n">
        <v>21</v>
      </c>
      <c r="Z6" s="7" t="s">
        <v>41</v>
      </c>
      <c r="AA6" s="7" t="s">
        <v>38</v>
      </c>
      <c r="AB6" s="12" t="s">
        <v>66</v>
      </c>
    </row>
    <row r="7" customFormat="false" ht="45" hidden="false" customHeight="false" outlineLevel="0" collapsed="false">
      <c r="A7" s="5" t="s">
        <v>28</v>
      </c>
      <c r="B7" s="5" t="s">
        <v>29</v>
      </c>
      <c r="C7" s="5" t="s">
        <v>30</v>
      </c>
      <c r="D7" s="6" t="n">
        <v>2020</v>
      </c>
      <c r="E7" s="7" t="s">
        <v>67</v>
      </c>
      <c r="F7" s="7" t="s">
        <v>68</v>
      </c>
      <c r="G7" s="7" t="s">
        <v>33</v>
      </c>
      <c r="H7" s="7" t="s">
        <v>34</v>
      </c>
      <c r="I7" s="8" t="n">
        <v>6611.57</v>
      </c>
      <c r="J7" s="11" t="n">
        <v>8000</v>
      </c>
      <c r="K7" s="8" t="n">
        <v>6611.57</v>
      </c>
      <c r="L7" s="7" t="s">
        <v>53</v>
      </c>
      <c r="M7" s="7" t="s">
        <v>69</v>
      </c>
      <c r="N7" s="7" t="s">
        <v>70</v>
      </c>
      <c r="O7" s="7" t="s">
        <v>38</v>
      </c>
      <c r="P7" s="7" t="s">
        <v>48</v>
      </c>
      <c r="Q7" s="9" t="s">
        <v>71</v>
      </c>
      <c r="R7" s="7" t="s">
        <v>40</v>
      </c>
      <c r="S7" s="10" t="n">
        <v>43859.5876388889</v>
      </c>
      <c r="T7" s="10" t="n">
        <v>43859.5876388889</v>
      </c>
      <c r="U7" s="10" t="n">
        <v>43859.5876388889</v>
      </c>
      <c r="V7" s="10" t="n">
        <v>43859.5876388889</v>
      </c>
      <c r="W7" s="8" t="n">
        <v>6611.57</v>
      </c>
      <c r="X7" s="11" t="n">
        <v>8000</v>
      </c>
      <c r="Y7" s="11" t="n">
        <v>21</v>
      </c>
      <c r="Z7" s="7" t="s">
        <v>41</v>
      </c>
      <c r="AA7" s="7" t="s">
        <v>38</v>
      </c>
      <c r="AB7" s="12" t="s">
        <v>72</v>
      </c>
    </row>
    <row r="8" customFormat="false" ht="45" hidden="false" customHeight="false" outlineLevel="0" collapsed="false">
      <c r="A8" s="5" t="s">
        <v>28</v>
      </c>
      <c r="B8" s="5" t="s">
        <v>29</v>
      </c>
      <c r="C8" s="5" t="s">
        <v>30</v>
      </c>
      <c r="D8" s="6" t="n">
        <v>2020</v>
      </c>
      <c r="E8" s="7" t="s">
        <v>73</v>
      </c>
      <c r="F8" s="7" t="s">
        <v>74</v>
      </c>
      <c r="G8" s="7" t="s">
        <v>33</v>
      </c>
      <c r="H8" s="7" t="s">
        <v>34</v>
      </c>
      <c r="I8" s="11" t="n">
        <v>5400</v>
      </c>
      <c r="J8" s="11" t="n">
        <v>6534</v>
      </c>
      <c r="K8" s="11" t="n">
        <v>5400</v>
      </c>
      <c r="L8" s="7" t="s">
        <v>53</v>
      </c>
      <c r="M8" s="7" t="s">
        <v>75</v>
      </c>
      <c r="N8" s="7" t="s">
        <v>76</v>
      </c>
      <c r="O8" s="7" t="s">
        <v>38</v>
      </c>
      <c r="P8" s="7" t="s">
        <v>48</v>
      </c>
      <c r="Q8" s="9" t="s">
        <v>65</v>
      </c>
      <c r="R8" s="7" t="s">
        <v>40</v>
      </c>
      <c r="S8" s="10" t="n">
        <v>43861.537662037</v>
      </c>
      <c r="T8" s="10" t="n">
        <v>43861.537662037</v>
      </c>
      <c r="U8" s="10" t="n">
        <v>43861.537662037</v>
      </c>
      <c r="V8" s="10" t="n">
        <v>43861.537662037</v>
      </c>
      <c r="W8" s="11" t="n">
        <v>5400</v>
      </c>
      <c r="X8" s="11" t="n">
        <v>6534</v>
      </c>
      <c r="Y8" s="11" t="n">
        <v>21</v>
      </c>
      <c r="Z8" s="7" t="s">
        <v>41</v>
      </c>
      <c r="AA8" s="7" t="s">
        <v>38</v>
      </c>
      <c r="AB8" s="12" t="s">
        <v>77</v>
      </c>
    </row>
    <row r="9" customFormat="false" ht="45" hidden="false" customHeight="false" outlineLevel="0" collapsed="false">
      <c r="A9" s="5" t="s">
        <v>28</v>
      </c>
      <c r="B9" s="5" t="s">
        <v>29</v>
      </c>
      <c r="C9" s="5" t="s">
        <v>30</v>
      </c>
      <c r="D9" s="6" t="n">
        <v>2020</v>
      </c>
      <c r="E9" s="7" t="s">
        <v>78</v>
      </c>
      <c r="F9" s="7" t="s">
        <v>79</v>
      </c>
      <c r="G9" s="7" t="s">
        <v>33</v>
      </c>
      <c r="H9" s="7" t="s">
        <v>34</v>
      </c>
      <c r="I9" s="11" t="n">
        <v>8000</v>
      </c>
      <c r="J9" s="11" t="n">
        <v>9680</v>
      </c>
      <c r="K9" s="11" t="n">
        <v>8000</v>
      </c>
      <c r="L9" s="7" t="s">
        <v>80</v>
      </c>
      <c r="M9" s="7" t="s">
        <v>81</v>
      </c>
      <c r="N9" s="7" t="s">
        <v>82</v>
      </c>
      <c r="O9" s="7" t="s">
        <v>38</v>
      </c>
      <c r="P9" s="7" t="s">
        <v>83</v>
      </c>
      <c r="Q9" s="9" t="n">
        <v>29067</v>
      </c>
      <c r="R9" s="7" t="s">
        <v>40</v>
      </c>
      <c r="S9" s="10" t="n">
        <v>43875.346099537</v>
      </c>
      <c r="T9" s="10" t="n">
        <v>43875.346099537</v>
      </c>
      <c r="U9" s="10" t="n">
        <v>43875.346099537</v>
      </c>
      <c r="V9" s="10" t="n">
        <v>43875.346099537</v>
      </c>
      <c r="W9" s="11" t="n">
        <v>8000</v>
      </c>
      <c r="X9" s="11" t="n">
        <v>9680</v>
      </c>
      <c r="Y9" s="11" t="n">
        <v>21</v>
      </c>
      <c r="Z9" s="7" t="s">
        <v>41</v>
      </c>
      <c r="AA9" s="7" t="s">
        <v>38</v>
      </c>
      <c r="AB9" s="12" t="s">
        <v>84</v>
      </c>
    </row>
    <row r="10" customFormat="false" ht="45" hidden="false" customHeight="false" outlineLevel="0" collapsed="false">
      <c r="A10" s="5" t="s">
        <v>28</v>
      </c>
      <c r="B10" s="5" t="s">
        <v>29</v>
      </c>
      <c r="C10" s="5" t="s">
        <v>30</v>
      </c>
      <c r="D10" s="6" t="n">
        <v>2020</v>
      </c>
      <c r="E10" s="7" t="s">
        <v>85</v>
      </c>
      <c r="F10" s="7" t="s">
        <v>86</v>
      </c>
      <c r="G10" s="7" t="s">
        <v>33</v>
      </c>
      <c r="H10" s="7" t="s">
        <v>34</v>
      </c>
      <c r="I10" s="11" t="n">
        <v>14950</v>
      </c>
      <c r="J10" s="8" t="n">
        <v>18089.5</v>
      </c>
      <c r="K10" s="11" t="n">
        <v>14950</v>
      </c>
      <c r="L10" s="7" t="s">
        <v>53</v>
      </c>
      <c r="M10" s="7" t="s">
        <v>87</v>
      </c>
      <c r="N10" s="7" t="s">
        <v>88</v>
      </c>
      <c r="O10" s="7" t="s">
        <v>38</v>
      </c>
      <c r="P10" s="7" t="s">
        <v>48</v>
      </c>
      <c r="Q10" s="9" t="s">
        <v>65</v>
      </c>
      <c r="R10" s="7" t="s">
        <v>40</v>
      </c>
      <c r="S10" s="10" t="n">
        <v>43860.5522916667</v>
      </c>
      <c r="T10" s="10" t="n">
        <v>43860.5522916667</v>
      </c>
      <c r="U10" s="10" t="n">
        <v>43860.5522916667</v>
      </c>
      <c r="V10" s="10" t="n">
        <v>43860.5522916667</v>
      </c>
      <c r="W10" s="11" t="n">
        <v>14950</v>
      </c>
      <c r="X10" s="8" t="n">
        <v>18089.5</v>
      </c>
      <c r="Y10" s="11" t="n">
        <v>21</v>
      </c>
      <c r="Z10" s="7" t="s">
        <v>41</v>
      </c>
      <c r="AA10" s="7" t="s">
        <v>38</v>
      </c>
      <c r="AB10" s="12" t="s">
        <v>89</v>
      </c>
    </row>
    <row r="11" customFormat="false" ht="45" hidden="false" customHeight="false" outlineLevel="0" collapsed="false">
      <c r="A11" s="5" t="s">
        <v>28</v>
      </c>
      <c r="B11" s="5" t="s">
        <v>29</v>
      </c>
      <c r="C11" s="5" t="s">
        <v>30</v>
      </c>
      <c r="D11" s="6" t="n">
        <v>2020</v>
      </c>
      <c r="E11" s="7" t="s">
        <v>90</v>
      </c>
      <c r="F11" s="7" t="s">
        <v>91</v>
      </c>
      <c r="G11" s="7" t="s">
        <v>33</v>
      </c>
      <c r="H11" s="7" t="s">
        <v>34</v>
      </c>
      <c r="I11" s="8" t="n">
        <v>7438.02</v>
      </c>
      <c r="J11" s="11" t="n">
        <v>9000</v>
      </c>
      <c r="K11" s="8" t="n">
        <v>7438.02</v>
      </c>
      <c r="L11" s="7" t="s">
        <v>53</v>
      </c>
      <c r="M11" s="7" t="s">
        <v>92</v>
      </c>
      <c r="N11" s="7" t="s">
        <v>93</v>
      </c>
      <c r="O11" s="7" t="s">
        <v>38</v>
      </c>
      <c r="P11" s="7" t="s">
        <v>48</v>
      </c>
      <c r="Q11" s="9" t="s">
        <v>56</v>
      </c>
      <c r="R11" s="7" t="s">
        <v>40</v>
      </c>
      <c r="S11" s="10" t="n">
        <v>43860.5527777778</v>
      </c>
      <c r="T11" s="10" t="n">
        <v>43860.5527777778</v>
      </c>
      <c r="U11" s="10" t="n">
        <v>43860.5527777778</v>
      </c>
      <c r="V11" s="10" t="n">
        <v>43860.5527777778</v>
      </c>
      <c r="W11" s="8" t="n">
        <v>7438.02</v>
      </c>
      <c r="X11" s="11" t="n">
        <v>9000</v>
      </c>
      <c r="Y11" s="11" t="n">
        <v>21</v>
      </c>
      <c r="Z11" s="7" t="s">
        <v>41</v>
      </c>
      <c r="AA11" s="7" t="s">
        <v>38</v>
      </c>
      <c r="AB11" s="12" t="s">
        <v>94</v>
      </c>
    </row>
    <row r="12" customFormat="false" ht="45" hidden="false" customHeight="false" outlineLevel="0" collapsed="false">
      <c r="A12" s="5" t="s">
        <v>28</v>
      </c>
      <c r="B12" s="5" t="s">
        <v>29</v>
      </c>
      <c r="C12" s="5" t="s">
        <v>30</v>
      </c>
      <c r="D12" s="6" t="n">
        <v>2020</v>
      </c>
      <c r="E12" s="7" t="s">
        <v>95</v>
      </c>
      <c r="F12" s="7" t="s">
        <v>86</v>
      </c>
      <c r="G12" s="7" t="s">
        <v>33</v>
      </c>
      <c r="H12" s="7" t="s">
        <v>34</v>
      </c>
      <c r="I12" s="8" t="n">
        <v>14998.9</v>
      </c>
      <c r="J12" s="8" t="n">
        <v>18148.67</v>
      </c>
      <c r="K12" s="8" t="n">
        <v>14998.9</v>
      </c>
      <c r="L12" s="7" t="s">
        <v>35</v>
      </c>
      <c r="M12" s="7" t="s">
        <v>96</v>
      </c>
      <c r="N12" s="7" t="s">
        <v>97</v>
      </c>
      <c r="O12" s="7" t="s">
        <v>38</v>
      </c>
      <c r="P12" s="7" t="s">
        <v>48</v>
      </c>
      <c r="Q12" s="9" t="s">
        <v>49</v>
      </c>
      <c r="R12" s="7" t="s">
        <v>40</v>
      </c>
      <c r="S12" s="10" t="n">
        <v>43861.5378935185</v>
      </c>
      <c r="T12" s="10" t="n">
        <v>43861.5378935185</v>
      </c>
      <c r="U12" s="10" t="n">
        <v>43861.5378935185</v>
      </c>
      <c r="V12" s="10" t="n">
        <v>43861.5378935185</v>
      </c>
      <c r="W12" s="8" t="n">
        <v>14998.9</v>
      </c>
      <c r="X12" s="8" t="n">
        <v>18148.67</v>
      </c>
      <c r="Y12" s="11" t="n">
        <v>21</v>
      </c>
      <c r="Z12" s="7" t="s">
        <v>41</v>
      </c>
      <c r="AA12" s="7" t="s">
        <v>38</v>
      </c>
      <c r="AB12" s="12" t="s">
        <v>98</v>
      </c>
    </row>
    <row r="13" customFormat="false" ht="45" hidden="false" customHeight="false" outlineLevel="0" collapsed="false">
      <c r="A13" s="5" t="s">
        <v>28</v>
      </c>
      <c r="B13" s="5" t="s">
        <v>29</v>
      </c>
      <c r="C13" s="5" t="s">
        <v>30</v>
      </c>
      <c r="D13" s="6" t="n">
        <v>2020</v>
      </c>
      <c r="E13" s="7" t="s">
        <v>99</v>
      </c>
      <c r="F13" s="7" t="s">
        <v>86</v>
      </c>
      <c r="G13" s="7" t="s">
        <v>33</v>
      </c>
      <c r="H13" s="7" t="s">
        <v>34</v>
      </c>
      <c r="I13" s="11" t="n">
        <v>5950</v>
      </c>
      <c r="J13" s="8" t="n">
        <v>7199.5</v>
      </c>
      <c r="K13" s="11" t="n">
        <v>5950</v>
      </c>
      <c r="L13" s="7" t="s">
        <v>35</v>
      </c>
      <c r="M13" s="7" t="s">
        <v>81</v>
      </c>
      <c r="N13" s="7" t="s">
        <v>82</v>
      </c>
      <c r="O13" s="7" t="s">
        <v>38</v>
      </c>
      <c r="P13" s="7" t="s">
        <v>83</v>
      </c>
      <c r="Q13" s="9" t="n">
        <v>29067</v>
      </c>
      <c r="R13" s="7" t="s">
        <v>40</v>
      </c>
      <c r="S13" s="10" t="n">
        <v>43861.5380092593</v>
      </c>
      <c r="T13" s="10" t="n">
        <v>43861.5380092593</v>
      </c>
      <c r="U13" s="10" t="n">
        <v>43861.5380092593</v>
      </c>
      <c r="V13" s="10" t="n">
        <v>43861.5380092593</v>
      </c>
      <c r="W13" s="11" t="n">
        <v>5950</v>
      </c>
      <c r="X13" s="8" t="n">
        <v>7199.5</v>
      </c>
      <c r="Y13" s="11" t="n">
        <v>21</v>
      </c>
      <c r="Z13" s="7" t="s">
        <v>41</v>
      </c>
      <c r="AA13" s="7" t="s">
        <v>38</v>
      </c>
      <c r="AB13" s="12" t="s">
        <v>100</v>
      </c>
    </row>
    <row r="14" customFormat="false" ht="45" hidden="false" customHeight="false" outlineLevel="0" collapsed="false">
      <c r="A14" s="5" t="s">
        <v>28</v>
      </c>
      <c r="B14" s="5" t="s">
        <v>29</v>
      </c>
      <c r="C14" s="5" t="s">
        <v>30</v>
      </c>
      <c r="D14" s="6" t="n">
        <v>2020</v>
      </c>
      <c r="E14" s="7" t="s">
        <v>101</v>
      </c>
      <c r="F14" s="7" t="s">
        <v>86</v>
      </c>
      <c r="G14" s="7" t="s">
        <v>33</v>
      </c>
      <c r="H14" s="7" t="s">
        <v>34</v>
      </c>
      <c r="I14" s="11" t="n">
        <v>13530</v>
      </c>
      <c r="J14" s="8" t="n">
        <v>16371.3</v>
      </c>
      <c r="K14" s="11" t="n">
        <v>13530</v>
      </c>
      <c r="L14" s="7" t="s">
        <v>35</v>
      </c>
      <c r="M14" s="7" t="s">
        <v>102</v>
      </c>
      <c r="N14" s="7" t="s">
        <v>103</v>
      </c>
      <c r="O14" s="7" t="s">
        <v>38</v>
      </c>
      <c r="P14" s="7" t="s">
        <v>48</v>
      </c>
      <c r="Q14" s="9" t="s">
        <v>104</v>
      </c>
      <c r="R14" s="7" t="s">
        <v>40</v>
      </c>
      <c r="S14" s="10" t="n">
        <v>43861.5382291667</v>
      </c>
      <c r="T14" s="10" t="n">
        <v>43861.5382291667</v>
      </c>
      <c r="U14" s="10" t="n">
        <v>43861.5382291667</v>
      </c>
      <c r="V14" s="10" t="n">
        <v>43861.5382291667</v>
      </c>
      <c r="W14" s="11" t="n">
        <v>13530</v>
      </c>
      <c r="X14" s="8" t="n">
        <v>16371.3</v>
      </c>
      <c r="Y14" s="11" t="n">
        <v>21</v>
      </c>
      <c r="Z14" s="7" t="s">
        <v>41</v>
      </c>
      <c r="AA14" s="7" t="s">
        <v>38</v>
      </c>
      <c r="AB14" s="12" t="s">
        <v>105</v>
      </c>
    </row>
    <row r="15" customFormat="false" ht="45" hidden="false" customHeight="false" outlineLevel="0" collapsed="false">
      <c r="A15" s="5" t="s">
        <v>28</v>
      </c>
      <c r="B15" s="5" t="s">
        <v>29</v>
      </c>
      <c r="C15" s="5" t="s">
        <v>30</v>
      </c>
      <c r="D15" s="6" t="n">
        <v>2020</v>
      </c>
      <c r="E15" s="7" t="s">
        <v>106</v>
      </c>
      <c r="F15" s="7" t="s">
        <v>86</v>
      </c>
      <c r="G15" s="7" t="s">
        <v>33</v>
      </c>
      <c r="H15" s="7" t="s">
        <v>34</v>
      </c>
      <c r="I15" s="8" t="n">
        <v>14998.9</v>
      </c>
      <c r="J15" s="8" t="n">
        <v>18148.67</v>
      </c>
      <c r="K15" s="8" t="n">
        <v>14998.9</v>
      </c>
      <c r="L15" s="7" t="s">
        <v>35</v>
      </c>
      <c r="M15" s="7" t="s">
        <v>107</v>
      </c>
      <c r="N15" s="7" t="s">
        <v>108</v>
      </c>
      <c r="O15" s="7" t="s">
        <v>38</v>
      </c>
      <c r="P15" s="7" t="s">
        <v>109</v>
      </c>
      <c r="Q15" s="9" t="s">
        <v>110</v>
      </c>
      <c r="R15" s="7" t="s">
        <v>40</v>
      </c>
      <c r="S15" s="10" t="n">
        <v>43861.5384953704</v>
      </c>
      <c r="T15" s="10" t="n">
        <v>43861.5384953704</v>
      </c>
      <c r="U15" s="10" t="n">
        <v>43861.5384953704</v>
      </c>
      <c r="V15" s="10" t="n">
        <v>43861.5384953704</v>
      </c>
      <c r="W15" s="8" t="n">
        <v>14998.9</v>
      </c>
      <c r="X15" s="8" t="n">
        <v>18148.67</v>
      </c>
      <c r="Y15" s="11" t="n">
        <v>21</v>
      </c>
      <c r="Z15" s="7" t="s">
        <v>41</v>
      </c>
      <c r="AA15" s="7" t="s">
        <v>38</v>
      </c>
      <c r="AB15" s="12" t="s">
        <v>111</v>
      </c>
    </row>
    <row r="16" customFormat="false" ht="45" hidden="false" customHeight="false" outlineLevel="0" collapsed="false">
      <c r="A16" s="5" t="s">
        <v>28</v>
      </c>
      <c r="B16" s="5" t="s">
        <v>29</v>
      </c>
      <c r="C16" s="5" t="s">
        <v>30</v>
      </c>
      <c r="D16" s="6" t="n">
        <v>2020</v>
      </c>
      <c r="E16" s="7" t="s">
        <v>112</v>
      </c>
      <c r="F16" s="7" t="s">
        <v>113</v>
      </c>
      <c r="G16" s="7" t="s">
        <v>33</v>
      </c>
      <c r="H16" s="7" t="s">
        <v>34</v>
      </c>
      <c r="I16" s="8" t="n">
        <v>5998.65</v>
      </c>
      <c r="J16" s="8" t="n">
        <v>7258.37</v>
      </c>
      <c r="K16" s="8" t="n">
        <v>5998.65</v>
      </c>
      <c r="L16" s="7" t="s">
        <v>53</v>
      </c>
      <c r="M16" s="7" t="s">
        <v>114</v>
      </c>
      <c r="N16" s="7" t="s">
        <v>115</v>
      </c>
      <c r="O16" s="7" t="s">
        <v>38</v>
      </c>
      <c r="P16" s="7" t="s">
        <v>48</v>
      </c>
      <c r="Q16" s="9" t="s">
        <v>49</v>
      </c>
      <c r="R16" s="7" t="s">
        <v>40</v>
      </c>
      <c r="S16" s="10" t="n">
        <v>43873.4320833333</v>
      </c>
      <c r="T16" s="10" t="n">
        <v>43873.4320833333</v>
      </c>
      <c r="U16" s="10" t="n">
        <v>43873.4320833333</v>
      </c>
      <c r="V16" s="10" t="n">
        <v>43873.4320833333</v>
      </c>
      <c r="W16" s="8" t="n">
        <v>5998.65</v>
      </c>
      <c r="X16" s="8" t="n">
        <v>7258.37</v>
      </c>
      <c r="Y16" s="11" t="n">
        <v>21</v>
      </c>
      <c r="Z16" s="7" t="s">
        <v>41</v>
      </c>
      <c r="AA16" s="7" t="s">
        <v>38</v>
      </c>
      <c r="AB16" s="12" t="s">
        <v>116</v>
      </c>
    </row>
    <row r="17" customFormat="false" ht="45" hidden="false" customHeight="false" outlineLevel="0" collapsed="false">
      <c r="A17" s="5" t="s">
        <v>28</v>
      </c>
      <c r="B17" s="5" t="s">
        <v>29</v>
      </c>
      <c r="C17" s="5" t="s">
        <v>30</v>
      </c>
      <c r="D17" s="6" t="n">
        <v>2020</v>
      </c>
      <c r="E17" s="7" t="s">
        <v>117</v>
      </c>
      <c r="F17" s="7" t="s">
        <v>118</v>
      </c>
      <c r="G17" s="7" t="s">
        <v>33</v>
      </c>
      <c r="H17" s="7" t="s">
        <v>34</v>
      </c>
      <c r="I17" s="8" t="n">
        <v>14873.75</v>
      </c>
      <c r="J17" s="8" t="n">
        <v>17997.24</v>
      </c>
      <c r="K17" s="8" t="n">
        <v>14873.75</v>
      </c>
      <c r="L17" s="7" t="s">
        <v>80</v>
      </c>
      <c r="M17" s="7" t="s">
        <v>119</v>
      </c>
      <c r="N17" s="7" t="s">
        <v>120</v>
      </c>
      <c r="O17" s="7" t="s">
        <v>38</v>
      </c>
      <c r="P17" s="7" t="s">
        <v>121</v>
      </c>
      <c r="Q17" s="9" t="s">
        <v>122</v>
      </c>
      <c r="R17" s="7" t="s">
        <v>40</v>
      </c>
      <c r="S17" s="10" t="n">
        <v>43872.4384027778</v>
      </c>
      <c r="T17" s="10" t="n">
        <v>43872.4384027778</v>
      </c>
      <c r="U17" s="10" t="n">
        <v>43872.4384027778</v>
      </c>
      <c r="V17" s="10" t="n">
        <v>43872.4384027778</v>
      </c>
      <c r="W17" s="8" t="n">
        <v>14873.75</v>
      </c>
      <c r="X17" s="8" t="n">
        <v>17997.24</v>
      </c>
      <c r="Y17" s="11" t="n">
        <v>21</v>
      </c>
      <c r="Z17" s="7" t="s">
        <v>41</v>
      </c>
      <c r="AA17" s="7" t="s">
        <v>38</v>
      </c>
      <c r="AB17" s="12" t="s">
        <v>123</v>
      </c>
    </row>
    <row r="18" customFormat="false" ht="45" hidden="false" customHeight="false" outlineLevel="0" collapsed="false">
      <c r="A18" s="5" t="s">
        <v>28</v>
      </c>
      <c r="B18" s="5" t="s">
        <v>29</v>
      </c>
      <c r="C18" s="5" t="s">
        <v>30</v>
      </c>
      <c r="D18" s="6" t="n">
        <v>2020</v>
      </c>
      <c r="E18" s="7" t="s">
        <v>124</v>
      </c>
      <c r="F18" s="7" t="s">
        <v>86</v>
      </c>
      <c r="G18" s="7" t="s">
        <v>33</v>
      </c>
      <c r="H18" s="7" t="s">
        <v>34</v>
      </c>
      <c r="I18" s="11" t="n">
        <v>14950</v>
      </c>
      <c r="J18" s="8" t="n">
        <v>18089.5</v>
      </c>
      <c r="K18" s="11" t="n">
        <v>14950</v>
      </c>
      <c r="L18" s="7" t="s">
        <v>35</v>
      </c>
      <c r="M18" s="7" t="s">
        <v>125</v>
      </c>
      <c r="N18" s="7" t="s">
        <v>126</v>
      </c>
      <c r="O18" s="7" t="s">
        <v>38</v>
      </c>
      <c r="P18" s="7" t="s">
        <v>48</v>
      </c>
      <c r="Q18" s="9" t="s">
        <v>56</v>
      </c>
      <c r="R18" s="7" t="s">
        <v>40</v>
      </c>
      <c r="S18" s="10" t="n">
        <v>43875.5468055556</v>
      </c>
      <c r="T18" s="10" t="n">
        <v>43875.5468055556</v>
      </c>
      <c r="U18" s="10" t="n">
        <v>43875.5468055556</v>
      </c>
      <c r="V18" s="10" t="n">
        <v>43875.5468055556</v>
      </c>
      <c r="W18" s="11" t="n">
        <v>14950</v>
      </c>
      <c r="X18" s="8" t="n">
        <v>18089.5</v>
      </c>
      <c r="Y18" s="11" t="n">
        <v>21</v>
      </c>
      <c r="Z18" s="7" t="s">
        <v>41</v>
      </c>
      <c r="AA18" s="7" t="s">
        <v>38</v>
      </c>
      <c r="AB18" s="12" t="s">
        <v>127</v>
      </c>
    </row>
    <row r="19" customFormat="false" ht="45" hidden="false" customHeight="false" outlineLevel="0" collapsed="false">
      <c r="A19" s="5" t="s">
        <v>28</v>
      </c>
      <c r="B19" s="5" t="s">
        <v>29</v>
      </c>
      <c r="C19" s="5" t="s">
        <v>30</v>
      </c>
      <c r="D19" s="6" t="n">
        <v>2020</v>
      </c>
      <c r="E19" s="7" t="s">
        <v>128</v>
      </c>
      <c r="F19" s="7" t="s">
        <v>129</v>
      </c>
      <c r="G19" s="7" t="s">
        <v>33</v>
      </c>
      <c r="H19" s="7" t="s">
        <v>34</v>
      </c>
      <c r="I19" s="8" t="n">
        <v>12592.51</v>
      </c>
      <c r="J19" s="8" t="n">
        <v>15236.94</v>
      </c>
      <c r="K19" s="8" t="n">
        <v>12592.51</v>
      </c>
      <c r="L19" s="7" t="s">
        <v>130</v>
      </c>
      <c r="M19" s="7" t="s">
        <v>131</v>
      </c>
      <c r="N19" s="7" t="s">
        <v>132</v>
      </c>
      <c r="O19" s="7" t="s">
        <v>38</v>
      </c>
      <c r="P19" s="7" t="s">
        <v>48</v>
      </c>
      <c r="Q19" s="9" t="s">
        <v>49</v>
      </c>
      <c r="R19" s="7" t="s">
        <v>40</v>
      </c>
      <c r="S19" s="10" t="n">
        <v>43875.3455787037</v>
      </c>
      <c r="T19" s="10" t="n">
        <v>43875.3455787037</v>
      </c>
      <c r="U19" s="10" t="n">
        <v>43875.3455787037</v>
      </c>
      <c r="V19" s="10" t="n">
        <v>43875.3455787037</v>
      </c>
      <c r="W19" s="8" t="n">
        <v>12592.51</v>
      </c>
      <c r="X19" s="8" t="n">
        <v>15236.94</v>
      </c>
      <c r="Y19" s="11" t="n">
        <v>21</v>
      </c>
      <c r="Z19" s="7" t="s">
        <v>41</v>
      </c>
      <c r="AA19" s="7" t="s">
        <v>38</v>
      </c>
      <c r="AB19" s="12" t="s">
        <v>133</v>
      </c>
    </row>
    <row r="20" customFormat="false" ht="45" hidden="false" customHeight="false" outlineLevel="0" collapsed="false">
      <c r="A20" s="5" t="s">
        <v>28</v>
      </c>
      <c r="B20" s="5" t="s">
        <v>29</v>
      </c>
      <c r="C20" s="5" t="s">
        <v>30</v>
      </c>
      <c r="D20" s="6" t="n">
        <v>2020</v>
      </c>
      <c r="E20" s="7" t="s">
        <v>134</v>
      </c>
      <c r="F20" s="7" t="s">
        <v>135</v>
      </c>
      <c r="G20" s="7" t="s">
        <v>33</v>
      </c>
      <c r="H20" s="7" t="s">
        <v>34</v>
      </c>
      <c r="I20" s="8" t="n">
        <v>5901.7</v>
      </c>
      <c r="J20" s="8" t="n">
        <v>7141.06</v>
      </c>
      <c r="K20" s="8" t="n">
        <v>5901.7</v>
      </c>
      <c r="L20" s="7" t="s">
        <v>130</v>
      </c>
      <c r="M20" s="7" t="s">
        <v>136</v>
      </c>
      <c r="N20" s="7" t="s">
        <v>137</v>
      </c>
      <c r="O20" s="7" t="s">
        <v>38</v>
      </c>
      <c r="P20" s="7" t="s">
        <v>48</v>
      </c>
      <c r="Q20" s="9" t="s">
        <v>138</v>
      </c>
      <c r="R20" s="7" t="s">
        <v>40</v>
      </c>
      <c r="S20" s="10" t="n">
        <v>43879.5797106482</v>
      </c>
      <c r="T20" s="10" t="n">
        <v>43879.5797106482</v>
      </c>
      <c r="U20" s="10" t="n">
        <v>43879.5797106482</v>
      </c>
      <c r="V20" s="10" t="n">
        <v>43879.5797106482</v>
      </c>
      <c r="W20" s="8" t="n">
        <v>5901.7</v>
      </c>
      <c r="X20" s="8" t="n">
        <v>7141.06</v>
      </c>
      <c r="Y20" s="11" t="n">
        <v>21</v>
      </c>
      <c r="Z20" s="7" t="s">
        <v>41</v>
      </c>
      <c r="AA20" s="7" t="s">
        <v>38</v>
      </c>
      <c r="AB20" s="12" t="s">
        <v>139</v>
      </c>
    </row>
    <row r="21" customFormat="false" ht="45" hidden="false" customHeight="false" outlineLevel="0" collapsed="false">
      <c r="A21" s="5" t="s">
        <v>28</v>
      </c>
      <c r="B21" s="5" t="s">
        <v>29</v>
      </c>
      <c r="C21" s="5" t="s">
        <v>30</v>
      </c>
      <c r="D21" s="6" t="n">
        <v>2020</v>
      </c>
      <c r="E21" s="7" t="s">
        <v>140</v>
      </c>
      <c r="F21" s="7" t="s">
        <v>141</v>
      </c>
      <c r="G21" s="7" t="s">
        <v>33</v>
      </c>
      <c r="H21" s="7" t="s">
        <v>34</v>
      </c>
      <c r="I21" s="8" t="n">
        <v>11994.6</v>
      </c>
      <c r="J21" s="8" t="n">
        <v>13194.06</v>
      </c>
      <c r="K21" s="8" t="n">
        <v>11994.6</v>
      </c>
      <c r="L21" s="7" t="s">
        <v>80</v>
      </c>
      <c r="M21" s="7" t="s">
        <v>142</v>
      </c>
      <c r="N21" s="7" t="s">
        <v>143</v>
      </c>
      <c r="O21" s="7" t="s">
        <v>38</v>
      </c>
      <c r="P21" s="7" t="s">
        <v>48</v>
      </c>
      <c r="Q21" s="9" t="s">
        <v>56</v>
      </c>
      <c r="R21" s="7" t="s">
        <v>40</v>
      </c>
      <c r="S21" s="10" t="n">
        <v>43879.5794791667</v>
      </c>
      <c r="T21" s="10" t="n">
        <v>43879.5794791667</v>
      </c>
      <c r="U21" s="10" t="n">
        <v>43879.5794791667</v>
      </c>
      <c r="V21" s="10" t="n">
        <v>43879.5794791667</v>
      </c>
      <c r="W21" s="8" t="n">
        <v>11994.6</v>
      </c>
      <c r="X21" s="8" t="n">
        <v>13194.06</v>
      </c>
      <c r="Y21" s="11" t="n">
        <v>10</v>
      </c>
      <c r="Z21" s="7" t="s">
        <v>41</v>
      </c>
      <c r="AA21" s="7" t="s">
        <v>38</v>
      </c>
      <c r="AB21" s="12" t="s">
        <v>144</v>
      </c>
    </row>
    <row r="22" customFormat="false" ht="45" hidden="false" customHeight="false" outlineLevel="0" collapsed="false">
      <c r="A22" s="5" t="s">
        <v>28</v>
      </c>
      <c r="B22" s="5" t="s">
        <v>29</v>
      </c>
      <c r="C22" s="5" t="s">
        <v>30</v>
      </c>
      <c r="D22" s="6" t="n">
        <v>2020</v>
      </c>
      <c r="E22" s="7" t="s">
        <v>145</v>
      </c>
      <c r="F22" s="7" t="s">
        <v>146</v>
      </c>
      <c r="G22" s="7" t="s">
        <v>33</v>
      </c>
      <c r="H22" s="7" t="s">
        <v>34</v>
      </c>
      <c r="I22" s="11" t="n">
        <v>8100</v>
      </c>
      <c r="J22" s="11" t="n">
        <v>9801</v>
      </c>
      <c r="K22" s="11" t="n">
        <v>8100</v>
      </c>
      <c r="L22" s="7" t="s">
        <v>130</v>
      </c>
      <c r="M22" s="7" t="s">
        <v>147</v>
      </c>
      <c r="N22" s="7" t="s">
        <v>148</v>
      </c>
      <c r="O22" s="7" t="s">
        <v>38</v>
      </c>
      <c r="P22" s="7" t="s">
        <v>48</v>
      </c>
      <c r="Q22" s="9" t="s">
        <v>49</v>
      </c>
      <c r="R22" s="7" t="s">
        <v>40</v>
      </c>
      <c r="S22" s="10" t="n">
        <v>43879.5780324074</v>
      </c>
      <c r="T22" s="10" t="n">
        <v>43879.5780324074</v>
      </c>
      <c r="U22" s="10" t="n">
        <v>43879.5780324074</v>
      </c>
      <c r="V22" s="10" t="n">
        <v>43879.5780324074</v>
      </c>
      <c r="W22" s="11" t="n">
        <v>8100</v>
      </c>
      <c r="X22" s="11" t="n">
        <v>9801</v>
      </c>
      <c r="Y22" s="11" t="n">
        <v>21</v>
      </c>
      <c r="Z22" s="7" t="s">
        <v>41</v>
      </c>
      <c r="AA22" s="7" t="s">
        <v>38</v>
      </c>
      <c r="AB22" s="12" t="s">
        <v>149</v>
      </c>
    </row>
    <row r="23" customFormat="false" ht="45" hidden="false" customHeight="false" outlineLevel="0" collapsed="false">
      <c r="A23" s="5" t="s">
        <v>28</v>
      </c>
      <c r="B23" s="5" t="s">
        <v>29</v>
      </c>
      <c r="C23" s="5" t="s">
        <v>30</v>
      </c>
      <c r="D23" s="6" t="n">
        <v>2020</v>
      </c>
      <c r="E23" s="7" t="s">
        <v>150</v>
      </c>
      <c r="F23" s="7" t="s">
        <v>151</v>
      </c>
      <c r="G23" s="7" t="s">
        <v>33</v>
      </c>
      <c r="H23" s="7" t="s">
        <v>34</v>
      </c>
      <c r="I23" s="11" t="n">
        <v>14999</v>
      </c>
      <c r="J23" s="8" t="n">
        <v>18148.79</v>
      </c>
      <c r="K23" s="11" t="n">
        <v>14999</v>
      </c>
      <c r="L23" s="7" t="s">
        <v>130</v>
      </c>
      <c r="M23" s="7" t="s">
        <v>152</v>
      </c>
      <c r="N23" s="7" t="s">
        <v>153</v>
      </c>
      <c r="O23" s="7" t="s">
        <v>38</v>
      </c>
      <c r="P23" s="7" t="s">
        <v>39</v>
      </c>
      <c r="Q23" s="9" t="n">
        <v>28014</v>
      </c>
      <c r="R23" s="7" t="s">
        <v>40</v>
      </c>
      <c r="S23" s="10" t="n">
        <v>43886.6195138889</v>
      </c>
      <c r="T23" s="10" t="n">
        <v>43886.6195138889</v>
      </c>
      <c r="U23" s="10" t="n">
        <v>43886.6195138889</v>
      </c>
      <c r="V23" s="10" t="n">
        <v>43886.6195138889</v>
      </c>
      <c r="W23" s="11" t="n">
        <v>14999</v>
      </c>
      <c r="X23" s="8" t="n">
        <v>18148.79</v>
      </c>
      <c r="Y23" s="11" t="n">
        <v>21</v>
      </c>
      <c r="Z23" s="7" t="s">
        <v>41</v>
      </c>
      <c r="AA23" s="7" t="s">
        <v>38</v>
      </c>
      <c r="AB23" s="12" t="s">
        <v>154</v>
      </c>
    </row>
    <row r="24" customFormat="false" ht="45" hidden="false" customHeight="false" outlineLevel="0" collapsed="false">
      <c r="A24" s="5" t="s">
        <v>28</v>
      </c>
      <c r="B24" s="5" t="s">
        <v>29</v>
      </c>
      <c r="C24" s="5" t="s">
        <v>30</v>
      </c>
      <c r="D24" s="6" t="n">
        <v>2020</v>
      </c>
      <c r="E24" s="7" t="s">
        <v>155</v>
      </c>
      <c r="F24" s="7" t="s">
        <v>156</v>
      </c>
      <c r="G24" s="7" t="s">
        <v>33</v>
      </c>
      <c r="H24" s="7" t="s">
        <v>34</v>
      </c>
      <c r="I24" s="7" t="n">
        <v>5500</v>
      </c>
      <c r="J24" s="7" t="n">
        <v>6655</v>
      </c>
      <c r="K24" s="7" t="n">
        <v>5500</v>
      </c>
      <c r="L24" s="7" t="s">
        <v>130</v>
      </c>
      <c r="M24" s="7" t="s">
        <v>147</v>
      </c>
      <c r="N24" s="7" t="s">
        <v>148</v>
      </c>
      <c r="O24" s="7" t="s">
        <v>38</v>
      </c>
      <c r="P24" s="7" t="s">
        <v>48</v>
      </c>
      <c r="Q24" s="13" t="s">
        <v>49</v>
      </c>
      <c r="R24" s="7" t="s">
        <v>40</v>
      </c>
      <c r="S24" s="10" t="n">
        <v>43879.5823726852</v>
      </c>
      <c r="T24" s="10" t="n">
        <v>43879.5823726852</v>
      </c>
      <c r="U24" s="10" t="n">
        <v>43879.5823726852</v>
      </c>
      <c r="V24" s="10" t="n">
        <v>43879.5823726852</v>
      </c>
      <c r="W24" s="7" t="n">
        <v>5500</v>
      </c>
      <c r="X24" s="7" t="n">
        <v>6655</v>
      </c>
      <c r="Y24" s="7" t="n">
        <v>21</v>
      </c>
      <c r="Z24" s="7" t="s">
        <v>41</v>
      </c>
      <c r="AA24" s="7" t="s">
        <v>38</v>
      </c>
      <c r="AB24" s="12" t="s">
        <v>157</v>
      </c>
    </row>
    <row r="25" customFormat="false" ht="45" hidden="false" customHeight="false" outlineLevel="0" collapsed="false">
      <c r="A25" s="5" t="s">
        <v>28</v>
      </c>
      <c r="B25" s="5" t="s">
        <v>29</v>
      </c>
      <c r="C25" s="5" t="s">
        <v>30</v>
      </c>
      <c r="D25" s="6" t="n">
        <v>2020</v>
      </c>
      <c r="E25" s="7" t="s">
        <v>158</v>
      </c>
      <c r="F25" s="7" t="s">
        <v>159</v>
      </c>
      <c r="G25" s="7" t="s">
        <v>33</v>
      </c>
      <c r="H25" s="7" t="s">
        <v>34</v>
      </c>
      <c r="I25" s="7" t="n">
        <v>14950</v>
      </c>
      <c r="J25" s="8" t="n">
        <v>18089.5</v>
      </c>
      <c r="K25" s="7" t="n">
        <v>14950</v>
      </c>
      <c r="L25" s="7" t="s">
        <v>35</v>
      </c>
      <c r="M25" s="7" t="s">
        <v>160</v>
      </c>
      <c r="N25" s="7" t="s">
        <v>161</v>
      </c>
      <c r="O25" s="7" t="s">
        <v>38</v>
      </c>
      <c r="P25" s="7" t="s">
        <v>48</v>
      </c>
      <c r="Q25" s="13" t="s">
        <v>56</v>
      </c>
      <c r="R25" s="7" t="s">
        <v>40</v>
      </c>
      <c r="S25" s="10" t="n">
        <v>43887.6044212963</v>
      </c>
      <c r="T25" s="10" t="n">
        <v>43887.6044212963</v>
      </c>
      <c r="U25" s="10" t="n">
        <v>43887.6044212963</v>
      </c>
      <c r="V25" s="10" t="n">
        <v>43887.6044212963</v>
      </c>
      <c r="W25" s="7" t="n">
        <v>14950</v>
      </c>
      <c r="X25" s="8" t="n">
        <v>18089.5</v>
      </c>
      <c r="Y25" s="7" t="n">
        <v>21</v>
      </c>
      <c r="Z25" s="7" t="s">
        <v>41</v>
      </c>
      <c r="AA25" s="7" t="s">
        <v>38</v>
      </c>
      <c r="AB25" s="12" t="s">
        <v>162</v>
      </c>
    </row>
    <row r="26" customFormat="false" ht="45" hidden="false" customHeight="false" outlineLevel="0" collapsed="false">
      <c r="A26" s="5" t="s">
        <v>28</v>
      </c>
      <c r="B26" s="5" t="s">
        <v>29</v>
      </c>
      <c r="C26" s="5" t="s">
        <v>30</v>
      </c>
      <c r="D26" s="6" t="n">
        <v>2020</v>
      </c>
      <c r="E26" s="7" t="s">
        <v>163</v>
      </c>
      <c r="F26" s="7" t="s">
        <v>164</v>
      </c>
      <c r="G26" s="7" t="s">
        <v>33</v>
      </c>
      <c r="H26" s="7" t="s">
        <v>34</v>
      </c>
      <c r="I26" s="8" t="n">
        <v>14876.49</v>
      </c>
      <c r="J26" s="8" t="n">
        <v>18000.55</v>
      </c>
      <c r="K26" s="8" t="n">
        <v>14876.49</v>
      </c>
      <c r="L26" s="7" t="s">
        <v>80</v>
      </c>
      <c r="M26" s="7" t="s">
        <v>165</v>
      </c>
      <c r="N26" s="7" t="s">
        <v>166</v>
      </c>
      <c r="O26" s="7" t="s">
        <v>38</v>
      </c>
      <c r="P26" s="7" t="s">
        <v>48</v>
      </c>
      <c r="Q26" s="13" t="s">
        <v>49</v>
      </c>
      <c r="R26" s="7" t="s">
        <v>40</v>
      </c>
      <c r="S26" s="10" t="n">
        <v>43893.5095138889</v>
      </c>
      <c r="T26" s="10" t="n">
        <v>43893.5095138889</v>
      </c>
      <c r="U26" s="10" t="n">
        <v>43893.5095138889</v>
      </c>
      <c r="V26" s="10" t="n">
        <v>43893.5095138889</v>
      </c>
      <c r="W26" s="8" t="n">
        <v>14876.49</v>
      </c>
      <c r="X26" s="8" t="n">
        <v>18000.55</v>
      </c>
      <c r="Y26" s="7" t="n">
        <v>21</v>
      </c>
      <c r="Z26" s="7" t="s">
        <v>41</v>
      </c>
      <c r="AA26" s="7" t="s">
        <v>38</v>
      </c>
      <c r="AB26" s="12" t="s">
        <v>167</v>
      </c>
    </row>
    <row r="27" customFormat="false" ht="45" hidden="false" customHeight="false" outlineLevel="0" collapsed="false">
      <c r="A27" s="5" t="s">
        <v>28</v>
      </c>
      <c r="B27" s="5" t="s">
        <v>29</v>
      </c>
      <c r="C27" s="5" t="s">
        <v>30</v>
      </c>
      <c r="D27" s="6" t="n">
        <v>2020</v>
      </c>
      <c r="E27" s="7" t="s">
        <v>168</v>
      </c>
      <c r="F27" s="7" t="s">
        <v>169</v>
      </c>
      <c r="G27" s="7" t="s">
        <v>33</v>
      </c>
      <c r="H27" s="7" t="s">
        <v>34</v>
      </c>
      <c r="I27" s="7" t="n">
        <v>14940</v>
      </c>
      <c r="J27" s="8" t="n">
        <v>18077.4</v>
      </c>
      <c r="K27" s="7" t="n">
        <v>14940</v>
      </c>
      <c r="L27" s="7" t="s">
        <v>130</v>
      </c>
      <c r="M27" s="7" t="s">
        <v>170</v>
      </c>
      <c r="N27" s="7" t="s">
        <v>171</v>
      </c>
      <c r="O27" s="7" t="s">
        <v>38</v>
      </c>
      <c r="P27" s="7" t="s">
        <v>48</v>
      </c>
      <c r="Q27" s="13" t="s">
        <v>172</v>
      </c>
      <c r="R27" s="7" t="s">
        <v>40</v>
      </c>
      <c r="S27" s="10" t="n">
        <v>43893.4248148148</v>
      </c>
      <c r="T27" s="10" t="n">
        <v>43893.4248148148</v>
      </c>
      <c r="U27" s="10" t="n">
        <v>43893.4248148148</v>
      </c>
      <c r="V27" s="10" t="n">
        <v>43893.4248148148</v>
      </c>
      <c r="W27" s="7" t="n">
        <v>14940</v>
      </c>
      <c r="X27" s="8" t="n">
        <v>18077.4</v>
      </c>
      <c r="Y27" s="7" t="n">
        <v>21</v>
      </c>
      <c r="Z27" s="7" t="s">
        <v>41</v>
      </c>
      <c r="AA27" s="7" t="s">
        <v>38</v>
      </c>
      <c r="AB27" s="12" t="s">
        <v>173</v>
      </c>
    </row>
    <row r="28" customFormat="false" ht="45" hidden="false" customHeight="false" outlineLevel="0" collapsed="false">
      <c r="A28" s="5" t="s">
        <v>28</v>
      </c>
      <c r="B28" s="5" t="s">
        <v>29</v>
      </c>
      <c r="C28" s="5" t="s">
        <v>30</v>
      </c>
      <c r="D28" s="6" t="n">
        <v>2020</v>
      </c>
      <c r="E28" s="7" t="s">
        <v>174</v>
      </c>
      <c r="F28" s="7" t="s">
        <v>175</v>
      </c>
      <c r="G28" s="7" t="s">
        <v>33</v>
      </c>
      <c r="H28" s="7" t="s">
        <v>34</v>
      </c>
      <c r="I28" s="7" t="n">
        <v>9252</v>
      </c>
      <c r="J28" s="8" t="n">
        <v>11194.92</v>
      </c>
      <c r="K28" s="7" t="n">
        <v>9252</v>
      </c>
      <c r="L28" s="7" t="s">
        <v>130</v>
      </c>
      <c r="M28" s="7" t="s">
        <v>176</v>
      </c>
      <c r="N28" s="7" t="s">
        <v>177</v>
      </c>
      <c r="O28" s="7" t="s">
        <v>38</v>
      </c>
      <c r="P28" s="7" t="s">
        <v>39</v>
      </c>
      <c r="Q28" s="13" t="s">
        <v>178</v>
      </c>
      <c r="R28" s="7" t="s">
        <v>40</v>
      </c>
      <c r="S28" s="10" t="n">
        <v>43893.4246527778</v>
      </c>
      <c r="T28" s="10" t="n">
        <v>43893.4246527778</v>
      </c>
      <c r="U28" s="10" t="n">
        <v>43893.4246527778</v>
      </c>
      <c r="V28" s="10" t="n">
        <v>43893.4246527778</v>
      </c>
      <c r="W28" s="7" t="n">
        <v>9252</v>
      </c>
      <c r="X28" s="8" t="n">
        <v>11194.92</v>
      </c>
      <c r="Y28" s="7" t="n">
        <v>21</v>
      </c>
      <c r="Z28" s="7" t="s">
        <v>41</v>
      </c>
      <c r="AA28" s="7" t="s">
        <v>38</v>
      </c>
      <c r="AB28" s="12" t="s">
        <v>179</v>
      </c>
    </row>
    <row r="29" customFormat="false" ht="45" hidden="false" customHeight="false" outlineLevel="0" collapsed="false">
      <c r="A29" s="5" t="s">
        <v>28</v>
      </c>
      <c r="B29" s="5" t="s">
        <v>29</v>
      </c>
      <c r="C29" s="5" t="s">
        <v>30</v>
      </c>
      <c r="D29" s="6" t="n">
        <v>2020</v>
      </c>
      <c r="E29" s="7" t="s">
        <v>180</v>
      </c>
      <c r="F29" s="7" t="s">
        <v>181</v>
      </c>
      <c r="G29" s="7" t="s">
        <v>33</v>
      </c>
      <c r="H29" s="7" t="s">
        <v>34</v>
      </c>
      <c r="I29" s="7" t="n">
        <v>12347</v>
      </c>
      <c r="J29" s="8" t="n">
        <v>14939.87</v>
      </c>
      <c r="K29" s="7" t="n">
        <v>12347</v>
      </c>
      <c r="L29" s="7" t="s">
        <v>130</v>
      </c>
      <c r="M29" s="7" t="s">
        <v>182</v>
      </c>
      <c r="N29" s="7" t="s">
        <v>183</v>
      </c>
      <c r="O29" s="7" t="s">
        <v>38</v>
      </c>
      <c r="P29" s="7" t="s">
        <v>48</v>
      </c>
      <c r="Q29" s="13" t="s">
        <v>172</v>
      </c>
      <c r="R29" s="7" t="s">
        <v>40</v>
      </c>
      <c r="S29" s="10" t="n">
        <v>43899.4186689815</v>
      </c>
      <c r="T29" s="10" t="n">
        <v>43899.4186689815</v>
      </c>
      <c r="U29" s="10" t="n">
        <v>43899.4186689815</v>
      </c>
      <c r="V29" s="10" t="n">
        <v>43899.4186689815</v>
      </c>
      <c r="W29" s="7" t="n">
        <v>12347</v>
      </c>
      <c r="X29" s="8" t="n">
        <v>14939.87</v>
      </c>
      <c r="Y29" s="7" t="n">
        <v>21</v>
      </c>
      <c r="Z29" s="7" t="s">
        <v>41</v>
      </c>
      <c r="AA29" s="7" t="s">
        <v>38</v>
      </c>
      <c r="AB29" s="12" t="s">
        <v>184</v>
      </c>
    </row>
    <row r="30" customFormat="false" ht="45" hidden="false" customHeight="false" outlineLevel="0" collapsed="false">
      <c r="A30" s="5" t="s">
        <v>28</v>
      </c>
      <c r="B30" s="5" t="s">
        <v>29</v>
      </c>
      <c r="C30" s="5" t="s">
        <v>30</v>
      </c>
      <c r="D30" s="6" t="n">
        <v>2020</v>
      </c>
      <c r="E30" s="7" t="s">
        <v>185</v>
      </c>
      <c r="F30" s="7" t="s">
        <v>186</v>
      </c>
      <c r="G30" s="7" t="s">
        <v>33</v>
      </c>
      <c r="H30" s="7" t="s">
        <v>34</v>
      </c>
      <c r="I30" s="8" t="n">
        <v>12396.7</v>
      </c>
      <c r="J30" s="8" t="n">
        <v>15000.01</v>
      </c>
      <c r="K30" s="8" t="n">
        <v>12396.7</v>
      </c>
      <c r="L30" s="7" t="s">
        <v>53</v>
      </c>
      <c r="M30" s="7" t="s">
        <v>187</v>
      </c>
      <c r="N30" s="7" t="s">
        <v>188</v>
      </c>
      <c r="O30" s="7" t="s">
        <v>38</v>
      </c>
      <c r="P30" s="7" t="s">
        <v>48</v>
      </c>
      <c r="Q30" s="13" t="s">
        <v>172</v>
      </c>
      <c r="R30" s="7" t="s">
        <v>40</v>
      </c>
      <c r="S30" s="10" t="n">
        <v>43888.6101967593</v>
      </c>
      <c r="T30" s="10" t="n">
        <v>43888.6101967593</v>
      </c>
      <c r="U30" s="10" t="n">
        <v>43888.6101967593</v>
      </c>
      <c r="V30" s="10" t="n">
        <v>43888.6101967593</v>
      </c>
      <c r="W30" s="8" t="n">
        <v>12396.7</v>
      </c>
      <c r="X30" s="8" t="n">
        <v>15000.01</v>
      </c>
      <c r="Y30" s="7" t="n">
        <v>21</v>
      </c>
      <c r="Z30" s="7" t="s">
        <v>41</v>
      </c>
      <c r="AA30" s="7" t="s">
        <v>38</v>
      </c>
      <c r="AB30" s="12" t="s">
        <v>189</v>
      </c>
    </row>
    <row r="31" customFormat="false" ht="45" hidden="false" customHeight="false" outlineLevel="0" collapsed="false">
      <c r="A31" s="5" t="s">
        <v>28</v>
      </c>
      <c r="B31" s="5" t="s">
        <v>29</v>
      </c>
      <c r="C31" s="5" t="s">
        <v>30</v>
      </c>
      <c r="D31" s="6" t="n">
        <v>2020</v>
      </c>
      <c r="E31" s="7" t="s">
        <v>190</v>
      </c>
      <c r="F31" s="7" t="s">
        <v>191</v>
      </c>
      <c r="G31" s="7" t="s">
        <v>33</v>
      </c>
      <c r="H31" s="7" t="s">
        <v>34</v>
      </c>
      <c r="I31" s="7" t="n">
        <v>5500</v>
      </c>
      <c r="J31" s="7" t="n">
        <v>6655</v>
      </c>
      <c r="K31" s="7" t="n">
        <v>5500</v>
      </c>
      <c r="L31" s="7" t="s">
        <v>45</v>
      </c>
      <c r="M31" s="7" t="s">
        <v>192</v>
      </c>
      <c r="N31" s="7" t="s">
        <v>193</v>
      </c>
      <c r="O31" s="7" t="s">
        <v>38</v>
      </c>
      <c r="P31" s="7" t="s">
        <v>48</v>
      </c>
      <c r="Q31" s="13" t="s">
        <v>194</v>
      </c>
      <c r="R31" s="7" t="s">
        <v>40</v>
      </c>
      <c r="S31" s="10" t="n">
        <v>43909.7823842593</v>
      </c>
      <c r="T31" s="10" t="n">
        <v>43909.7823842593</v>
      </c>
      <c r="U31" s="10" t="n">
        <v>43909.7823842593</v>
      </c>
      <c r="V31" s="10" t="n">
        <v>43909.7823842593</v>
      </c>
      <c r="W31" s="7" t="n">
        <v>5500</v>
      </c>
      <c r="X31" s="7" t="n">
        <v>6655</v>
      </c>
      <c r="Y31" s="7" t="n">
        <v>21</v>
      </c>
      <c r="Z31" s="7" t="s">
        <v>41</v>
      </c>
      <c r="AA31" s="7" t="s">
        <v>38</v>
      </c>
      <c r="AB31" s="12" t="s">
        <v>195</v>
      </c>
    </row>
    <row r="32" customFormat="false" ht="45" hidden="false" customHeight="false" outlineLevel="0" collapsed="false">
      <c r="A32" s="5" t="s">
        <v>28</v>
      </c>
      <c r="B32" s="5" t="s">
        <v>29</v>
      </c>
      <c r="C32" s="5" t="s">
        <v>30</v>
      </c>
      <c r="D32" s="6" t="n">
        <v>2020</v>
      </c>
      <c r="E32" s="7" t="s">
        <v>196</v>
      </c>
      <c r="F32" s="7" t="s">
        <v>197</v>
      </c>
      <c r="G32" s="7" t="s">
        <v>33</v>
      </c>
      <c r="H32" s="7" t="s">
        <v>34</v>
      </c>
      <c r="I32" s="7" t="n">
        <v>11052</v>
      </c>
      <c r="J32" s="8" t="n">
        <v>13372.92</v>
      </c>
      <c r="K32" s="7" t="n">
        <v>11052</v>
      </c>
      <c r="L32" s="7" t="s">
        <v>198</v>
      </c>
      <c r="M32" s="7" t="s">
        <v>199</v>
      </c>
      <c r="N32" s="7" t="s">
        <v>200</v>
      </c>
      <c r="O32" s="7" t="s">
        <v>38</v>
      </c>
      <c r="P32" s="7" t="s">
        <v>121</v>
      </c>
      <c r="Q32" s="13" t="s">
        <v>201</v>
      </c>
      <c r="R32" s="7" t="s">
        <v>40</v>
      </c>
      <c r="S32" s="10" t="n">
        <v>43901.4537037037</v>
      </c>
      <c r="T32" s="10" t="n">
        <v>43901.4537037037</v>
      </c>
      <c r="U32" s="10" t="n">
        <v>43901.4537037037</v>
      </c>
      <c r="V32" s="10" t="n">
        <v>43901.4537037037</v>
      </c>
      <c r="W32" s="7" t="n">
        <v>11052</v>
      </c>
      <c r="X32" s="8" t="n">
        <v>13372.92</v>
      </c>
      <c r="Y32" s="7" t="n">
        <v>21</v>
      </c>
      <c r="Z32" s="7" t="s">
        <v>41</v>
      </c>
      <c r="AA32" s="7" t="s">
        <v>38</v>
      </c>
      <c r="AB32" s="12" t="s">
        <v>202</v>
      </c>
    </row>
    <row r="33" customFormat="false" ht="45" hidden="false" customHeight="false" outlineLevel="0" collapsed="false">
      <c r="A33" s="5" t="s">
        <v>28</v>
      </c>
      <c r="B33" s="5" t="s">
        <v>29</v>
      </c>
      <c r="C33" s="5" t="s">
        <v>30</v>
      </c>
      <c r="D33" s="6" t="n">
        <v>2020</v>
      </c>
      <c r="E33" s="7" t="s">
        <v>203</v>
      </c>
      <c r="F33" s="7" t="s">
        <v>204</v>
      </c>
      <c r="G33" s="7" t="s">
        <v>33</v>
      </c>
      <c r="H33" s="7" t="s">
        <v>34</v>
      </c>
      <c r="I33" s="7" t="n">
        <v>9500</v>
      </c>
      <c r="J33" s="7" t="n">
        <v>9880</v>
      </c>
      <c r="K33" s="7" t="n">
        <v>9500</v>
      </c>
      <c r="L33" s="7" t="s">
        <v>35</v>
      </c>
      <c r="M33" s="7" t="s">
        <v>205</v>
      </c>
      <c r="N33" s="7" t="s">
        <v>206</v>
      </c>
      <c r="O33" s="7" t="s">
        <v>38</v>
      </c>
      <c r="P33" s="7" t="s">
        <v>48</v>
      </c>
      <c r="Q33" s="13" t="s">
        <v>49</v>
      </c>
      <c r="R33" s="7" t="s">
        <v>40</v>
      </c>
      <c r="S33" s="10" t="n">
        <v>43900.5446180556</v>
      </c>
      <c r="T33" s="10" t="n">
        <v>43900.5446180556</v>
      </c>
      <c r="U33" s="10" t="n">
        <v>43900.5446180556</v>
      </c>
      <c r="V33" s="10" t="n">
        <v>43900.5446180556</v>
      </c>
      <c r="W33" s="7" t="n">
        <v>9500</v>
      </c>
      <c r="X33" s="7" t="n">
        <v>9880</v>
      </c>
      <c r="Y33" s="7" t="n">
        <v>4</v>
      </c>
      <c r="Z33" s="7" t="s">
        <v>41</v>
      </c>
      <c r="AA33" s="7" t="s">
        <v>38</v>
      </c>
      <c r="AB33" s="12" t="s">
        <v>207</v>
      </c>
    </row>
    <row r="34" customFormat="false" ht="45" hidden="false" customHeight="false" outlineLevel="0" collapsed="false">
      <c r="A34" s="5" t="s">
        <v>28</v>
      </c>
      <c r="B34" s="5" t="s">
        <v>29</v>
      </c>
      <c r="C34" s="5" t="s">
        <v>30</v>
      </c>
      <c r="D34" s="6" t="n">
        <v>2020</v>
      </c>
      <c r="E34" s="7" t="s">
        <v>208</v>
      </c>
      <c r="F34" s="7" t="s">
        <v>209</v>
      </c>
      <c r="G34" s="7" t="s">
        <v>33</v>
      </c>
      <c r="H34" s="7" t="s">
        <v>34</v>
      </c>
      <c r="I34" s="8" t="n">
        <v>5170.38</v>
      </c>
      <c r="J34" s="8" t="n">
        <v>6256.16</v>
      </c>
      <c r="K34" s="8" t="n">
        <v>5170.38</v>
      </c>
      <c r="L34" s="7" t="s">
        <v>35</v>
      </c>
      <c r="M34" s="7" t="s">
        <v>210</v>
      </c>
      <c r="N34" s="7" t="s">
        <v>211</v>
      </c>
      <c r="O34" s="7" t="s">
        <v>38</v>
      </c>
      <c r="P34" s="7" t="s">
        <v>48</v>
      </c>
      <c r="Q34" s="13" t="s">
        <v>49</v>
      </c>
      <c r="R34" s="7" t="s">
        <v>40</v>
      </c>
      <c r="S34" s="10" t="n">
        <v>43907.8317592593</v>
      </c>
      <c r="T34" s="10" t="n">
        <v>43907.8317592593</v>
      </c>
      <c r="U34" s="10" t="n">
        <v>43907.8317592593</v>
      </c>
      <c r="V34" s="10" t="n">
        <v>43907.8317592593</v>
      </c>
      <c r="W34" s="8" t="n">
        <v>5170.38</v>
      </c>
      <c r="X34" s="8" t="n">
        <v>6256.16</v>
      </c>
      <c r="Y34" s="7" t="n">
        <v>21</v>
      </c>
      <c r="Z34" s="7" t="s">
        <v>41</v>
      </c>
      <c r="AA34" s="7" t="s">
        <v>38</v>
      </c>
      <c r="AB34" s="12" t="s">
        <v>212</v>
      </c>
    </row>
    <row r="35" customFormat="false" ht="45" hidden="false" customHeight="false" outlineLevel="0" collapsed="false">
      <c r="A35" s="5" t="s">
        <v>28</v>
      </c>
      <c r="B35" s="5" t="s">
        <v>29</v>
      </c>
      <c r="C35" s="5" t="s">
        <v>30</v>
      </c>
      <c r="D35" s="6" t="n">
        <v>2020</v>
      </c>
      <c r="E35" s="7" t="s">
        <v>213</v>
      </c>
      <c r="F35" s="7" t="s">
        <v>214</v>
      </c>
      <c r="G35" s="7" t="s">
        <v>33</v>
      </c>
      <c r="H35" s="7" t="s">
        <v>34</v>
      </c>
      <c r="I35" s="8" t="n">
        <v>5890.5</v>
      </c>
      <c r="J35" s="8" t="n">
        <v>7127.51</v>
      </c>
      <c r="K35" s="8" t="n">
        <v>5890.5</v>
      </c>
      <c r="L35" s="7" t="s">
        <v>80</v>
      </c>
      <c r="M35" s="7" t="s">
        <v>215</v>
      </c>
      <c r="N35" s="7" t="s">
        <v>216</v>
      </c>
      <c r="O35" s="7" t="s">
        <v>38</v>
      </c>
      <c r="P35" s="7" t="s">
        <v>48</v>
      </c>
      <c r="Q35" s="13" t="s">
        <v>217</v>
      </c>
      <c r="R35" s="7" t="s">
        <v>40</v>
      </c>
      <c r="S35" s="10" t="n">
        <v>43915.6708796296</v>
      </c>
      <c r="T35" s="10" t="n">
        <v>43915.6708796296</v>
      </c>
      <c r="U35" s="10" t="n">
        <v>43915.6708796296</v>
      </c>
      <c r="V35" s="10" t="n">
        <v>43915.6708796296</v>
      </c>
      <c r="W35" s="8" t="n">
        <v>5890.5</v>
      </c>
      <c r="X35" s="8" t="n">
        <v>7127.51</v>
      </c>
      <c r="Y35" s="7" t="n">
        <v>21</v>
      </c>
      <c r="Z35" s="7" t="s">
        <v>41</v>
      </c>
      <c r="AA35" s="7" t="s">
        <v>38</v>
      </c>
      <c r="AB35" s="12" t="s">
        <v>218</v>
      </c>
    </row>
    <row r="36" customFormat="false" ht="45" hidden="false" customHeight="false" outlineLevel="0" collapsed="false">
      <c r="A36" s="5" t="s">
        <v>28</v>
      </c>
      <c r="B36" s="5" t="s">
        <v>29</v>
      </c>
      <c r="C36" s="5" t="s">
        <v>30</v>
      </c>
      <c r="D36" s="6" t="n">
        <v>2020</v>
      </c>
      <c r="E36" s="7" t="s">
        <v>219</v>
      </c>
      <c r="F36" s="7" t="s">
        <v>220</v>
      </c>
      <c r="G36" s="7" t="s">
        <v>33</v>
      </c>
      <c r="H36" s="7" t="s">
        <v>34</v>
      </c>
      <c r="I36" s="8" t="n">
        <v>7819.77</v>
      </c>
      <c r="J36" s="8" t="n">
        <v>9461.92</v>
      </c>
      <c r="K36" s="8" t="n">
        <v>7819.77</v>
      </c>
      <c r="L36" s="7" t="s">
        <v>80</v>
      </c>
      <c r="M36" s="7" t="s">
        <v>221</v>
      </c>
      <c r="N36" s="7" t="s">
        <v>222</v>
      </c>
      <c r="O36" s="7" t="s">
        <v>38</v>
      </c>
      <c r="P36" s="7" t="s">
        <v>48</v>
      </c>
      <c r="Q36" s="13" t="s">
        <v>49</v>
      </c>
      <c r="R36" s="7" t="s">
        <v>40</v>
      </c>
      <c r="S36" s="10" t="n">
        <v>43941.5870601852</v>
      </c>
      <c r="T36" s="10" t="n">
        <v>43941.5870601852</v>
      </c>
      <c r="U36" s="10" t="n">
        <v>43941.5870601852</v>
      </c>
      <c r="V36" s="10" t="n">
        <v>43941.5870601852</v>
      </c>
      <c r="W36" s="8" t="n">
        <v>7819.77</v>
      </c>
      <c r="X36" s="8" t="n">
        <v>9461.92</v>
      </c>
      <c r="Y36" s="7" t="n">
        <v>21</v>
      </c>
      <c r="Z36" s="7" t="s">
        <v>41</v>
      </c>
      <c r="AA36" s="7" t="s">
        <v>38</v>
      </c>
      <c r="AB36" s="12" t="s">
        <v>223</v>
      </c>
    </row>
    <row r="37" customFormat="false" ht="45" hidden="false" customHeight="false" outlineLevel="0" collapsed="false">
      <c r="A37" s="5" t="s">
        <v>28</v>
      </c>
      <c r="B37" s="5" t="s">
        <v>29</v>
      </c>
      <c r="C37" s="5" t="s">
        <v>30</v>
      </c>
      <c r="D37" s="6" t="n">
        <v>2020</v>
      </c>
      <c r="E37" s="7" t="s">
        <v>224</v>
      </c>
      <c r="F37" s="7" t="s">
        <v>225</v>
      </c>
      <c r="G37" s="7" t="s">
        <v>33</v>
      </c>
      <c r="H37" s="7" t="s">
        <v>34</v>
      </c>
      <c r="I37" s="8" t="n">
        <v>9999.98</v>
      </c>
      <c r="J37" s="8" t="n">
        <v>12099.98</v>
      </c>
      <c r="K37" s="8" t="n">
        <v>9999.98</v>
      </c>
      <c r="L37" s="7" t="s">
        <v>35</v>
      </c>
      <c r="M37" s="7" t="s">
        <v>226</v>
      </c>
      <c r="N37" s="7" t="s">
        <v>227</v>
      </c>
      <c r="O37" s="7" t="s">
        <v>38</v>
      </c>
      <c r="P37" s="7" t="s">
        <v>48</v>
      </c>
      <c r="Q37" s="13" t="s">
        <v>49</v>
      </c>
      <c r="R37" s="7" t="s">
        <v>40</v>
      </c>
      <c r="S37" s="10" t="n">
        <v>43907.8441666667</v>
      </c>
      <c r="T37" s="10" t="n">
        <v>43907.8441666667</v>
      </c>
      <c r="U37" s="10" t="n">
        <v>43907.8441666667</v>
      </c>
      <c r="V37" s="10" t="n">
        <v>43907.8441666667</v>
      </c>
      <c r="W37" s="8" t="n">
        <v>9999.98</v>
      </c>
      <c r="X37" s="8" t="n">
        <v>12099.98</v>
      </c>
      <c r="Y37" s="7" t="n">
        <v>21</v>
      </c>
      <c r="Z37" s="7" t="s">
        <v>41</v>
      </c>
      <c r="AA37" s="7" t="s">
        <v>38</v>
      </c>
      <c r="AB37" s="12" t="s">
        <v>228</v>
      </c>
    </row>
    <row r="38" customFormat="false" ht="45" hidden="false" customHeight="false" outlineLevel="0" collapsed="false">
      <c r="A38" s="5" t="s">
        <v>28</v>
      </c>
      <c r="B38" s="5" t="s">
        <v>29</v>
      </c>
      <c r="C38" s="5" t="s">
        <v>30</v>
      </c>
      <c r="D38" s="6" t="n">
        <v>2020</v>
      </c>
      <c r="E38" s="7" t="s">
        <v>229</v>
      </c>
      <c r="F38" s="7" t="s">
        <v>230</v>
      </c>
      <c r="G38" s="7" t="s">
        <v>33</v>
      </c>
      <c r="H38" s="7" t="s">
        <v>34</v>
      </c>
      <c r="I38" s="7" t="n">
        <v>8430</v>
      </c>
      <c r="J38" s="8" t="n">
        <v>10200.3</v>
      </c>
      <c r="K38" s="7" t="n">
        <v>8430</v>
      </c>
      <c r="L38" s="7" t="s">
        <v>35</v>
      </c>
      <c r="M38" s="7" t="s">
        <v>231</v>
      </c>
      <c r="N38" s="7" t="s">
        <v>232</v>
      </c>
      <c r="O38" s="7" t="s">
        <v>38</v>
      </c>
      <c r="P38" s="7" t="s">
        <v>48</v>
      </c>
      <c r="Q38" s="13" t="s">
        <v>233</v>
      </c>
      <c r="R38" s="7" t="s">
        <v>40</v>
      </c>
      <c r="S38" s="10" t="n">
        <v>43924.4528935185</v>
      </c>
      <c r="T38" s="10" t="n">
        <v>43924.4528935185</v>
      </c>
      <c r="U38" s="10" t="n">
        <v>43924.4528935185</v>
      </c>
      <c r="V38" s="10" t="n">
        <v>43924.4528935185</v>
      </c>
      <c r="W38" s="7" t="n">
        <v>8430</v>
      </c>
      <c r="X38" s="8" t="n">
        <v>10200.3</v>
      </c>
      <c r="Y38" s="7" t="n">
        <v>21</v>
      </c>
      <c r="Z38" s="7" t="s">
        <v>41</v>
      </c>
      <c r="AA38" s="7" t="s">
        <v>38</v>
      </c>
      <c r="AB38" s="12" t="s">
        <v>234</v>
      </c>
    </row>
    <row r="39" customFormat="false" ht="45" hidden="false" customHeight="false" outlineLevel="0" collapsed="false">
      <c r="A39" s="5" t="s">
        <v>28</v>
      </c>
      <c r="B39" s="5" t="s">
        <v>29</v>
      </c>
      <c r="C39" s="5" t="s">
        <v>30</v>
      </c>
      <c r="D39" s="6" t="n">
        <v>2020</v>
      </c>
      <c r="E39" s="7" t="s">
        <v>235</v>
      </c>
      <c r="F39" s="7" t="s">
        <v>236</v>
      </c>
      <c r="G39" s="7" t="s">
        <v>33</v>
      </c>
      <c r="H39" s="7" t="s">
        <v>34</v>
      </c>
      <c r="I39" s="8" t="n">
        <v>7703.6</v>
      </c>
      <c r="J39" s="8" t="n">
        <v>9321.36</v>
      </c>
      <c r="K39" s="8" t="n">
        <v>7703.6</v>
      </c>
      <c r="L39" s="7" t="s">
        <v>35</v>
      </c>
      <c r="M39" s="7" t="s">
        <v>237</v>
      </c>
      <c r="N39" s="7" t="s">
        <v>238</v>
      </c>
      <c r="O39" s="7" t="s">
        <v>38</v>
      </c>
      <c r="P39" s="7" t="s">
        <v>48</v>
      </c>
      <c r="Q39" s="13" t="s">
        <v>239</v>
      </c>
      <c r="R39" s="7" t="s">
        <v>40</v>
      </c>
      <c r="S39" s="10" t="n">
        <v>43917.976875</v>
      </c>
      <c r="T39" s="10" t="n">
        <v>43917.976875</v>
      </c>
      <c r="U39" s="10" t="n">
        <v>43917.976875</v>
      </c>
      <c r="V39" s="10" t="n">
        <v>43917.976875</v>
      </c>
      <c r="W39" s="8" t="n">
        <v>7703.6</v>
      </c>
      <c r="X39" s="8" t="n">
        <v>9321.36</v>
      </c>
      <c r="Y39" s="7" t="n">
        <v>21</v>
      </c>
      <c r="Z39" s="7" t="s">
        <v>41</v>
      </c>
      <c r="AA39" s="7" t="s">
        <v>38</v>
      </c>
      <c r="AB39" s="12" t="s">
        <v>240</v>
      </c>
    </row>
    <row r="40" customFormat="false" ht="45" hidden="false" customHeight="false" outlineLevel="0" collapsed="false">
      <c r="A40" s="5" t="s">
        <v>28</v>
      </c>
      <c r="B40" s="5" t="s">
        <v>29</v>
      </c>
      <c r="C40" s="5" t="s">
        <v>30</v>
      </c>
      <c r="D40" s="6" t="n">
        <v>2020</v>
      </c>
      <c r="E40" s="7" t="s">
        <v>241</v>
      </c>
      <c r="F40" s="7" t="s">
        <v>242</v>
      </c>
      <c r="G40" s="7" t="s">
        <v>33</v>
      </c>
      <c r="H40" s="7" t="s">
        <v>34</v>
      </c>
      <c r="I40" s="7" t="n">
        <v>7000</v>
      </c>
      <c r="J40" s="7" t="n">
        <v>8470</v>
      </c>
      <c r="K40" s="7" t="n">
        <v>7000</v>
      </c>
      <c r="L40" s="7" t="s">
        <v>35</v>
      </c>
      <c r="M40" s="7" t="s">
        <v>243</v>
      </c>
      <c r="N40" s="7" t="s">
        <v>244</v>
      </c>
      <c r="O40" s="7" t="s">
        <v>38</v>
      </c>
      <c r="P40" s="7" t="s">
        <v>48</v>
      </c>
      <c r="Q40" s="13" t="s">
        <v>217</v>
      </c>
      <c r="R40" s="7" t="s">
        <v>40</v>
      </c>
      <c r="S40" s="10" t="n">
        <v>43938.4530208333</v>
      </c>
      <c r="T40" s="10" t="n">
        <v>43938.4530208333</v>
      </c>
      <c r="U40" s="10" t="n">
        <v>43938.4530208333</v>
      </c>
      <c r="V40" s="10" t="n">
        <v>43938.4530208333</v>
      </c>
      <c r="W40" s="7" t="n">
        <v>7000</v>
      </c>
      <c r="X40" s="7" t="n">
        <v>8470</v>
      </c>
      <c r="Y40" s="7" t="n">
        <v>21</v>
      </c>
      <c r="Z40" s="7" t="s">
        <v>41</v>
      </c>
      <c r="AA40" s="7" t="s">
        <v>38</v>
      </c>
      <c r="AB40" s="12" t="s">
        <v>245</v>
      </c>
    </row>
    <row r="41" customFormat="false" ht="45" hidden="false" customHeight="false" outlineLevel="0" collapsed="false">
      <c r="A41" s="5" t="s">
        <v>28</v>
      </c>
      <c r="B41" s="5" t="s">
        <v>29</v>
      </c>
      <c r="C41" s="5" t="s">
        <v>30</v>
      </c>
      <c r="D41" s="6" t="n">
        <v>2020</v>
      </c>
      <c r="E41" s="7" t="s">
        <v>246</v>
      </c>
      <c r="F41" s="7" t="s">
        <v>247</v>
      </c>
      <c r="G41" s="7" t="s">
        <v>33</v>
      </c>
      <c r="H41" s="7" t="s">
        <v>34</v>
      </c>
      <c r="I41" s="7" t="n">
        <v>12900</v>
      </c>
      <c r="J41" s="7" t="n">
        <v>15609</v>
      </c>
      <c r="K41" s="7" t="n">
        <v>12900</v>
      </c>
      <c r="L41" s="7" t="s">
        <v>130</v>
      </c>
      <c r="M41" s="7" t="s">
        <v>248</v>
      </c>
      <c r="N41" s="7" t="s">
        <v>249</v>
      </c>
      <c r="O41" s="7" t="s">
        <v>38</v>
      </c>
      <c r="P41" s="7" t="s">
        <v>48</v>
      </c>
      <c r="Q41" s="13" t="s">
        <v>56</v>
      </c>
      <c r="R41" s="7" t="s">
        <v>40</v>
      </c>
      <c r="S41" s="10" t="n">
        <v>43941.5886689815</v>
      </c>
      <c r="T41" s="10" t="n">
        <v>43941.5886689815</v>
      </c>
      <c r="U41" s="10" t="n">
        <v>43941.5886689815</v>
      </c>
      <c r="V41" s="10" t="n">
        <v>43941.5886689815</v>
      </c>
      <c r="W41" s="7" t="n">
        <v>12900</v>
      </c>
      <c r="X41" s="7" t="n">
        <v>15609</v>
      </c>
      <c r="Y41" s="7" t="n">
        <v>21</v>
      </c>
      <c r="Z41" s="7" t="s">
        <v>41</v>
      </c>
      <c r="AA41" s="7" t="s">
        <v>38</v>
      </c>
      <c r="AB41" s="12" t="s">
        <v>250</v>
      </c>
    </row>
    <row r="42" customFormat="false" ht="45" hidden="false" customHeight="false" outlineLevel="0" collapsed="false">
      <c r="A42" s="5" t="s">
        <v>28</v>
      </c>
      <c r="B42" s="5" t="s">
        <v>29</v>
      </c>
      <c r="C42" s="5" t="s">
        <v>30</v>
      </c>
      <c r="D42" s="6" t="n">
        <v>2020</v>
      </c>
      <c r="E42" s="7" t="s">
        <v>251</v>
      </c>
      <c r="F42" s="7" t="s">
        <v>252</v>
      </c>
      <c r="G42" s="7" t="s">
        <v>33</v>
      </c>
      <c r="H42" s="7" t="s">
        <v>34</v>
      </c>
      <c r="I42" s="7" t="n">
        <v>7020</v>
      </c>
      <c r="J42" s="7" t="n">
        <v>7722</v>
      </c>
      <c r="K42" s="7" t="n">
        <v>7020</v>
      </c>
      <c r="L42" s="7" t="s">
        <v>80</v>
      </c>
      <c r="M42" s="7" t="s">
        <v>253</v>
      </c>
      <c r="N42" s="7" t="s">
        <v>254</v>
      </c>
      <c r="O42" s="7" t="s">
        <v>38</v>
      </c>
      <c r="P42" s="7" t="s">
        <v>48</v>
      </c>
      <c r="Q42" s="13" t="s">
        <v>49</v>
      </c>
      <c r="R42" s="7" t="s">
        <v>40</v>
      </c>
      <c r="S42" s="10" t="n">
        <v>43958.4102893519</v>
      </c>
      <c r="T42" s="10" t="n">
        <v>43958.4102893519</v>
      </c>
      <c r="U42" s="10" t="n">
        <v>43958.4102893519</v>
      </c>
      <c r="V42" s="10" t="n">
        <v>43958.4102893519</v>
      </c>
      <c r="W42" s="7" t="n">
        <v>7020</v>
      </c>
      <c r="X42" s="7" t="n">
        <v>7722</v>
      </c>
      <c r="Y42" s="7" t="n">
        <v>10</v>
      </c>
      <c r="Z42" s="7" t="s">
        <v>41</v>
      </c>
      <c r="AA42" s="7" t="s">
        <v>38</v>
      </c>
      <c r="AB42" s="12" t="s">
        <v>255</v>
      </c>
    </row>
    <row r="43" customFormat="false" ht="45" hidden="false" customHeight="false" outlineLevel="0" collapsed="false">
      <c r="A43" s="5" t="s">
        <v>28</v>
      </c>
      <c r="B43" s="5" t="s">
        <v>29</v>
      </c>
      <c r="C43" s="5" t="s">
        <v>30</v>
      </c>
      <c r="D43" s="6" t="n">
        <v>2020</v>
      </c>
      <c r="E43" s="7" t="s">
        <v>256</v>
      </c>
      <c r="F43" s="7" t="s">
        <v>257</v>
      </c>
      <c r="G43" s="7" t="s">
        <v>33</v>
      </c>
      <c r="H43" s="7" t="s">
        <v>34</v>
      </c>
      <c r="I43" s="8" t="n">
        <v>9088.74</v>
      </c>
      <c r="J43" s="8" t="n">
        <v>9997.61</v>
      </c>
      <c r="K43" s="8" t="n">
        <v>9088.74</v>
      </c>
      <c r="L43" s="7" t="s">
        <v>35</v>
      </c>
      <c r="M43" s="7" t="s">
        <v>258</v>
      </c>
      <c r="N43" s="7" t="s">
        <v>259</v>
      </c>
      <c r="O43" s="7" t="s">
        <v>38</v>
      </c>
      <c r="P43" s="7" t="s">
        <v>48</v>
      </c>
      <c r="Q43" s="13" t="s">
        <v>56</v>
      </c>
      <c r="R43" s="7" t="s">
        <v>40</v>
      </c>
      <c r="S43" s="10" t="n">
        <v>43970.3381828704</v>
      </c>
      <c r="T43" s="10" t="n">
        <v>43970.3381828704</v>
      </c>
      <c r="U43" s="10" t="n">
        <v>43970.3381828704</v>
      </c>
      <c r="V43" s="10" t="n">
        <v>43970.3381828704</v>
      </c>
      <c r="W43" s="8" t="n">
        <v>9088.74</v>
      </c>
      <c r="X43" s="8" t="n">
        <v>9997.61</v>
      </c>
      <c r="Y43" s="7" t="n">
        <v>10</v>
      </c>
      <c r="Z43" s="7" t="s">
        <v>41</v>
      </c>
      <c r="AA43" s="7" t="s">
        <v>38</v>
      </c>
      <c r="AB43" s="12" t="s">
        <v>260</v>
      </c>
    </row>
    <row r="44" customFormat="false" ht="45" hidden="false" customHeight="false" outlineLevel="0" collapsed="false">
      <c r="A44" s="5" t="s">
        <v>28</v>
      </c>
      <c r="B44" s="5" t="s">
        <v>29</v>
      </c>
      <c r="C44" s="5" t="s">
        <v>30</v>
      </c>
      <c r="D44" s="6" t="n">
        <v>2020</v>
      </c>
      <c r="E44" s="7" t="s">
        <v>261</v>
      </c>
      <c r="F44" s="7" t="s">
        <v>262</v>
      </c>
      <c r="G44" s="7" t="s">
        <v>33</v>
      </c>
      <c r="H44" s="7" t="s">
        <v>34</v>
      </c>
      <c r="I44" s="8" t="n">
        <v>14895.66</v>
      </c>
      <c r="J44" s="8" t="n">
        <v>18023.75</v>
      </c>
      <c r="K44" s="8" t="n">
        <v>14895.66</v>
      </c>
      <c r="L44" s="7" t="s">
        <v>80</v>
      </c>
      <c r="M44" s="7" t="s">
        <v>263</v>
      </c>
      <c r="N44" s="7" t="s">
        <v>264</v>
      </c>
      <c r="O44" s="7" t="s">
        <v>38</v>
      </c>
      <c r="P44" s="7" t="s">
        <v>48</v>
      </c>
      <c r="Q44" s="13" t="s">
        <v>265</v>
      </c>
      <c r="R44" s="7" t="s">
        <v>40</v>
      </c>
      <c r="S44" s="10" t="n">
        <v>43958.4104166667</v>
      </c>
      <c r="T44" s="10" t="n">
        <v>43958.4104166667</v>
      </c>
      <c r="U44" s="10" t="n">
        <v>43958.4104166667</v>
      </c>
      <c r="V44" s="10" t="n">
        <v>43958.4104166667</v>
      </c>
      <c r="W44" s="8" t="n">
        <v>14895.66</v>
      </c>
      <c r="X44" s="8" t="n">
        <v>18023.75</v>
      </c>
      <c r="Y44" s="7" t="n">
        <v>21</v>
      </c>
      <c r="Z44" s="7" t="s">
        <v>41</v>
      </c>
      <c r="AA44" s="7" t="s">
        <v>38</v>
      </c>
      <c r="AB44" s="12" t="s">
        <v>266</v>
      </c>
    </row>
    <row r="45" customFormat="false" ht="45" hidden="false" customHeight="false" outlineLevel="0" collapsed="false">
      <c r="A45" s="5" t="s">
        <v>28</v>
      </c>
      <c r="B45" s="5" t="s">
        <v>29</v>
      </c>
      <c r="C45" s="5" t="s">
        <v>30</v>
      </c>
      <c r="D45" s="6" t="n">
        <v>2020</v>
      </c>
      <c r="E45" s="7" t="s">
        <v>267</v>
      </c>
      <c r="F45" s="7" t="s">
        <v>268</v>
      </c>
      <c r="G45" s="7" t="s">
        <v>33</v>
      </c>
      <c r="H45" s="7" t="s">
        <v>34</v>
      </c>
      <c r="I45" s="7" t="n">
        <v>5625</v>
      </c>
      <c r="J45" s="7" t="n">
        <v>5625</v>
      </c>
      <c r="K45" s="7" t="n">
        <v>5625</v>
      </c>
      <c r="L45" s="7" t="s">
        <v>35</v>
      </c>
      <c r="M45" s="7" t="s">
        <v>269</v>
      </c>
      <c r="N45" s="7" t="s">
        <v>270</v>
      </c>
      <c r="O45" s="7" t="s">
        <v>38</v>
      </c>
      <c r="P45" s="7" t="s">
        <v>48</v>
      </c>
      <c r="Q45" s="13" t="s">
        <v>271</v>
      </c>
      <c r="R45" s="7" t="s">
        <v>40</v>
      </c>
      <c r="S45" s="10" t="n">
        <v>43980.5073958333</v>
      </c>
      <c r="T45" s="10" t="n">
        <v>43980.5073958333</v>
      </c>
      <c r="U45" s="10" t="n">
        <v>43980.5073958333</v>
      </c>
      <c r="V45" s="10" t="n">
        <v>43980.5073958333</v>
      </c>
      <c r="W45" s="7" t="n">
        <v>5625</v>
      </c>
      <c r="X45" s="7" t="n">
        <v>5625</v>
      </c>
      <c r="Y45" s="7" t="n">
        <v>0</v>
      </c>
      <c r="Z45" s="7" t="s">
        <v>41</v>
      </c>
      <c r="AA45" s="7" t="s">
        <v>38</v>
      </c>
      <c r="AB45" s="12" t="s">
        <v>272</v>
      </c>
    </row>
    <row r="46" customFormat="false" ht="45" hidden="false" customHeight="false" outlineLevel="0" collapsed="false">
      <c r="A46" s="5" t="s">
        <v>28</v>
      </c>
      <c r="B46" s="5" t="s">
        <v>29</v>
      </c>
      <c r="C46" s="5" t="s">
        <v>30</v>
      </c>
      <c r="D46" s="6" t="n">
        <v>2020</v>
      </c>
      <c r="E46" s="7" t="s">
        <v>273</v>
      </c>
      <c r="F46" s="7" t="s">
        <v>113</v>
      </c>
      <c r="G46" s="7" t="s">
        <v>33</v>
      </c>
      <c r="H46" s="7" t="s">
        <v>34</v>
      </c>
      <c r="I46" s="7" t="n">
        <v>6980</v>
      </c>
      <c r="J46" s="8" t="n">
        <v>8445.8</v>
      </c>
      <c r="K46" s="7" t="n">
        <v>6980</v>
      </c>
      <c r="L46" s="7" t="s">
        <v>53</v>
      </c>
      <c r="M46" s="7" t="s">
        <v>114</v>
      </c>
      <c r="N46" s="7" t="s">
        <v>115</v>
      </c>
      <c r="O46" s="7" t="s">
        <v>38</v>
      </c>
      <c r="P46" s="7" t="s">
        <v>48</v>
      </c>
      <c r="Q46" s="13" t="s">
        <v>49</v>
      </c>
      <c r="R46" s="7" t="s">
        <v>40</v>
      </c>
      <c r="S46" s="10" t="n">
        <v>43987.4429976852</v>
      </c>
      <c r="T46" s="10" t="n">
        <v>43987.4429976852</v>
      </c>
      <c r="U46" s="10" t="n">
        <v>43987.4429976852</v>
      </c>
      <c r="V46" s="10" t="n">
        <v>43987.4429976852</v>
      </c>
      <c r="W46" s="7" t="n">
        <v>6980</v>
      </c>
      <c r="X46" s="8" t="n">
        <v>8445.8</v>
      </c>
      <c r="Y46" s="7" t="n">
        <v>21</v>
      </c>
      <c r="Z46" s="7" t="s">
        <v>41</v>
      </c>
      <c r="AA46" s="7" t="s">
        <v>38</v>
      </c>
      <c r="AB46" s="12" t="s">
        <v>274</v>
      </c>
    </row>
    <row r="47" customFormat="false" ht="45" hidden="false" customHeight="false" outlineLevel="0" collapsed="false">
      <c r="A47" s="5" t="s">
        <v>28</v>
      </c>
      <c r="B47" s="5" t="s">
        <v>29</v>
      </c>
      <c r="C47" s="5" t="s">
        <v>30</v>
      </c>
      <c r="D47" s="6" t="n">
        <v>2020</v>
      </c>
      <c r="E47" s="7" t="s">
        <v>275</v>
      </c>
      <c r="F47" s="7" t="s">
        <v>276</v>
      </c>
      <c r="G47" s="7" t="s">
        <v>33</v>
      </c>
      <c r="H47" s="7" t="s">
        <v>34</v>
      </c>
      <c r="I47" s="7" t="n">
        <v>8390</v>
      </c>
      <c r="J47" s="7" t="n">
        <v>8390</v>
      </c>
      <c r="K47" s="7" t="n">
        <v>8390</v>
      </c>
      <c r="L47" s="7" t="s">
        <v>198</v>
      </c>
      <c r="M47" s="7" t="s">
        <v>277</v>
      </c>
      <c r="N47" s="7" t="s">
        <v>278</v>
      </c>
      <c r="O47" s="7" t="s">
        <v>38</v>
      </c>
      <c r="P47" s="7" t="s">
        <v>279</v>
      </c>
      <c r="Q47" s="13" t="s">
        <v>280</v>
      </c>
      <c r="R47" s="7" t="s">
        <v>40</v>
      </c>
      <c r="S47" s="10" t="n">
        <v>43985.9639930556</v>
      </c>
      <c r="T47" s="10" t="n">
        <v>43985.9639930556</v>
      </c>
      <c r="U47" s="10" t="n">
        <v>43985.9639930556</v>
      </c>
      <c r="V47" s="10" t="n">
        <v>43985.9639930556</v>
      </c>
      <c r="W47" s="7" t="n">
        <v>8390</v>
      </c>
      <c r="X47" s="7" t="n">
        <v>8390</v>
      </c>
      <c r="Y47" s="7" t="n">
        <v>0</v>
      </c>
      <c r="Z47" s="7" t="s">
        <v>41</v>
      </c>
      <c r="AA47" s="7" t="s">
        <v>38</v>
      </c>
      <c r="AB47" s="12" t="s">
        <v>281</v>
      </c>
    </row>
    <row r="48" customFormat="false" ht="45" hidden="false" customHeight="false" outlineLevel="0" collapsed="false">
      <c r="A48" s="5" t="s">
        <v>28</v>
      </c>
      <c r="B48" s="5" t="s">
        <v>29</v>
      </c>
      <c r="C48" s="5" t="s">
        <v>30</v>
      </c>
      <c r="D48" s="6" t="n">
        <v>2020</v>
      </c>
      <c r="E48" s="7" t="s">
        <v>282</v>
      </c>
      <c r="F48" s="7" t="s">
        <v>283</v>
      </c>
      <c r="G48" s="7" t="s">
        <v>33</v>
      </c>
      <c r="H48" s="7" t="s">
        <v>34</v>
      </c>
      <c r="I48" s="8" t="n">
        <v>9244.65</v>
      </c>
      <c r="J48" s="8" t="n">
        <v>11186.03</v>
      </c>
      <c r="K48" s="8" t="n">
        <v>9244.65</v>
      </c>
      <c r="L48" s="7" t="s">
        <v>35</v>
      </c>
      <c r="M48" s="7" t="s">
        <v>284</v>
      </c>
      <c r="N48" s="7" t="s">
        <v>285</v>
      </c>
      <c r="O48" s="7" t="s">
        <v>38</v>
      </c>
      <c r="P48" s="7" t="s">
        <v>286</v>
      </c>
      <c r="Q48" s="13" t="n">
        <v>36045</v>
      </c>
      <c r="R48" s="7" t="s">
        <v>40</v>
      </c>
      <c r="S48" s="10" t="n">
        <v>43985.9638888889</v>
      </c>
      <c r="T48" s="10" t="n">
        <v>43985.9638888889</v>
      </c>
      <c r="U48" s="10" t="n">
        <v>43985.9638888889</v>
      </c>
      <c r="V48" s="10" t="n">
        <v>43985.9638888889</v>
      </c>
      <c r="W48" s="8" t="n">
        <v>9244.65</v>
      </c>
      <c r="X48" s="8" t="n">
        <v>11186.03</v>
      </c>
      <c r="Y48" s="7" t="n">
        <v>21</v>
      </c>
      <c r="Z48" s="7" t="s">
        <v>41</v>
      </c>
      <c r="AA48" s="7" t="s">
        <v>38</v>
      </c>
      <c r="AB48" s="12" t="s">
        <v>287</v>
      </c>
    </row>
    <row r="49" customFormat="false" ht="45" hidden="false" customHeight="false" outlineLevel="0" collapsed="false">
      <c r="A49" s="5" t="s">
        <v>28</v>
      </c>
      <c r="B49" s="5" t="s">
        <v>29</v>
      </c>
      <c r="C49" s="5" t="s">
        <v>30</v>
      </c>
      <c r="D49" s="6" t="n">
        <v>2020</v>
      </c>
      <c r="E49" s="7" t="s">
        <v>288</v>
      </c>
      <c r="F49" s="7" t="s">
        <v>289</v>
      </c>
      <c r="G49" s="7" t="s">
        <v>33</v>
      </c>
      <c r="H49" s="7" t="s">
        <v>34</v>
      </c>
      <c r="I49" s="8" t="n">
        <v>5406.99</v>
      </c>
      <c r="J49" s="8" t="n">
        <v>6542.46</v>
      </c>
      <c r="K49" s="8" t="n">
        <v>5406.99</v>
      </c>
      <c r="L49" s="7" t="s">
        <v>80</v>
      </c>
      <c r="M49" s="7" t="s">
        <v>290</v>
      </c>
      <c r="N49" s="7" t="s">
        <v>291</v>
      </c>
      <c r="O49" s="7" t="s">
        <v>38</v>
      </c>
      <c r="P49" s="7" t="s">
        <v>48</v>
      </c>
      <c r="Q49" s="13" t="s">
        <v>217</v>
      </c>
      <c r="R49" s="7" t="s">
        <v>40</v>
      </c>
      <c r="S49" s="10" t="n">
        <v>43987.5764236111</v>
      </c>
      <c r="T49" s="10" t="n">
        <v>43987.5764236111</v>
      </c>
      <c r="U49" s="10" t="n">
        <v>43987.5764236111</v>
      </c>
      <c r="V49" s="10" t="n">
        <v>43987.5764236111</v>
      </c>
      <c r="W49" s="8" t="n">
        <v>5406.99</v>
      </c>
      <c r="X49" s="8" t="n">
        <v>6542.46</v>
      </c>
      <c r="Y49" s="7" t="n">
        <v>21</v>
      </c>
      <c r="Z49" s="7" t="s">
        <v>41</v>
      </c>
      <c r="AA49" s="7" t="s">
        <v>38</v>
      </c>
      <c r="AB49" s="12" t="s">
        <v>292</v>
      </c>
    </row>
    <row r="50" customFormat="false" ht="45" hidden="false" customHeight="false" outlineLevel="0" collapsed="false">
      <c r="A50" s="5" t="s">
        <v>28</v>
      </c>
      <c r="B50" s="5" t="s">
        <v>29</v>
      </c>
      <c r="C50" s="5" t="s">
        <v>30</v>
      </c>
      <c r="D50" s="6" t="n">
        <v>2020</v>
      </c>
      <c r="E50" s="7" t="s">
        <v>293</v>
      </c>
      <c r="F50" s="7" t="s">
        <v>294</v>
      </c>
      <c r="G50" s="7" t="s">
        <v>33</v>
      </c>
      <c r="H50" s="7" t="s">
        <v>34</v>
      </c>
      <c r="I50" s="7" t="n">
        <v>6192</v>
      </c>
      <c r="J50" s="7" t="n">
        <v>6192</v>
      </c>
      <c r="K50" s="7" t="n">
        <v>6192</v>
      </c>
      <c r="L50" s="7" t="s">
        <v>35</v>
      </c>
      <c r="M50" s="7" t="s">
        <v>295</v>
      </c>
      <c r="N50" s="7" t="s">
        <v>296</v>
      </c>
      <c r="O50" s="7" t="s">
        <v>38</v>
      </c>
      <c r="P50" s="7" t="s">
        <v>48</v>
      </c>
      <c r="Q50" s="13" t="s">
        <v>49</v>
      </c>
      <c r="R50" s="7" t="s">
        <v>40</v>
      </c>
      <c r="S50" s="10" t="n">
        <v>43992.9607986111</v>
      </c>
      <c r="T50" s="10" t="n">
        <v>43992.9607986111</v>
      </c>
      <c r="U50" s="10" t="n">
        <v>43992.9607986111</v>
      </c>
      <c r="V50" s="10" t="n">
        <v>43992.9607986111</v>
      </c>
      <c r="W50" s="7" t="n">
        <v>6192</v>
      </c>
      <c r="X50" s="7" t="n">
        <v>6192</v>
      </c>
      <c r="Y50" s="7" t="n">
        <v>0</v>
      </c>
      <c r="Z50" s="7" t="s">
        <v>41</v>
      </c>
      <c r="AA50" s="7" t="s">
        <v>38</v>
      </c>
      <c r="AB50" s="12" t="s">
        <v>297</v>
      </c>
    </row>
    <row r="51" customFormat="false" ht="45" hidden="false" customHeight="false" outlineLevel="0" collapsed="false">
      <c r="A51" s="5" t="s">
        <v>28</v>
      </c>
      <c r="B51" s="5" t="s">
        <v>29</v>
      </c>
      <c r="C51" s="5" t="s">
        <v>30</v>
      </c>
      <c r="D51" s="6" t="n">
        <v>2020</v>
      </c>
      <c r="E51" s="7" t="s">
        <v>298</v>
      </c>
      <c r="F51" s="7" t="s">
        <v>299</v>
      </c>
      <c r="G51" s="7" t="s">
        <v>33</v>
      </c>
      <c r="H51" s="7" t="s">
        <v>34</v>
      </c>
      <c r="I51" s="7" t="n">
        <v>10740</v>
      </c>
      <c r="J51" s="8" t="n">
        <v>12995.4</v>
      </c>
      <c r="K51" s="7" t="n">
        <v>10740</v>
      </c>
      <c r="L51" s="7" t="s">
        <v>35</v>
      </c>
      <c r="M51" s="7" t="s">
        <v>300</v>
      </c>
      <c r="N51" s="7" t="s">
        <v>301</v>
      </c>
      <c r="O51" s="7" t="s">
        <v>38</v>
      </c>
      <c r="P51" s="7" t="s">
        <v>39</v>
      </c>
      <c r="Q51" s="13" t="n">
        <v>28079</v>
      </c>
      <c r="R51" s="7" t="s">
        <v>40</v>
      </c>
      <c r="S51" s="10" t="n">
        <v>43992.5577430556</v>
      </c>
      <c r="T51" s="10" t="n">
        <v>43992.5577430556</v>
      </c>
      <c r="U51" s="10" t="n">
        <v>43992.5577430556</v>
      </c>
      <c r="V51" s="10" t="n">
        <v>43992.5577430556</v>
      </c>
      <c r="W51" s="7" t="n">
        <v>10740</v>
      </c>
      <c r="X51" s="8" t="n">
        <v>12995.4</v>
      </c>
      <c r="Y51" s="7" t="n">
        <v>21</v>
      </c>
      <c r="Z51" s="7" t="s">
        <v>41</v>
      </c>
      <c r="AA51" s="7" t="s">
        <v>38</v>
      </c>
      <c r="AB51" s="12" t="s">
        <v>302</v>
      </c>
    </row>
    <row r="52" customFormat="false" ht="45" hidden="false" customHeight="false" outlineLevel="0" collapsed="false">
      <c r="A52" s="5" t="s">
        <v>28</v>
      </c>
      <c r="B52" s="5" t="s">
        <v>29</v>
      </c>
      <c r="C52" s="5" t="s">
        <v>30</v>
      </c>
      <c r="D52" s="6" t="n">
        <v>2020</v>
      </c>
      <c r="E52" s="7" t="s">
        <v>303</v>
      </c>
      <c r="F52" s="7" t="s">
        <v>44</v>
      </c>
      <c r="G52" s="7" t="s">
        <v>33</v>
      </c>
      <c r="H52" s="7" t="s">
        <v>34</v>
      </c>
      <c r="I52" s="7" t="n">
        <v>14999</v>
      </c>
      <c r="J52" s="8" t="n">
        <v>18148.79</v>
      </c>
      <c r="K52" s="7" t="n">
        <v>14999</v>
      </c>
      <c r="L52" s="7" t="s">
        <v>45</v>
      </c>
      <c r="M52" s="7" t="s">
        <v>304</v>
      </c>
      <c r="N52" s="7" t="s">
        <v>305</v>
      </c>
      <c r="O52" s="7" t="s">
        <v>38</v>
      </c>
      <c r="P52" s="7" t="s">
        <v>48</v>
      </c>
      <c r="Q52" s="13" t="s">
        <v>49</v>
      </c>
      <c r="R52" s="7" t="s">
        <v>40</v>
      </c>
      <c r="S52" s="10" t="n">
        <v>44007.6062615741</v>
      </c>
      <c r="T52" s="10" t="n">
        <v>44007.6062615741</v>
      </c>
      <c r="U52" s="10" t="n">
        <v>44007.6062615741</v>
      </c>
      <c r="V52" s="10" t="n">
        <v>44007.6062615741</v>
      </c>
      <c r="W52" s="7" t="n">
        <v>14999</v>
      </c>
      <c r="X52" s="8" t="n">
        <v>18148.79</v>
      </c>
      <c r="Y52" s="7" t="n">
        <v>21</v>
      </c>
      <c r="Z52" s="7" t="s">
        <v>41</v>
      </c>
      <c r="AA52" s="7" t="s">
        <v>38</v>
      </c>
      <c r="AB52" s="12" t="s">
        <v>306</v>
      </c>
    </row>
    <row r="53" customFormat="false" ht="45" hidden="false" customHeight="false" outlineLevel="0" collapsed="false">
      <c r="A53" s="5" t="s">
        <v>28</v>
      </c>
      <c r="B53" s="5" t="s">
        <v>29</v>
      </c>
      <c r="C53" s="5" t="s">
        <v>30</v>
      </c>
      <c r="D53" s="6" t="n">
        <v>2020</v>
      </c>
      <c r="E53" s="7" t="s">
        <v>307</v>
      </c>
      <c r="F53" s="7" t="s">
        <v>308</v>
      </c>
      <c r="G53" s="7" t="s">
        <v>33</v>
      </c>
      <c r="H53" s="7" t="s">
        <v>34</v>
      </c>
      <c r="I53" s="7" t="n">
        <v>10147</v>
      </c>
      <c r="J53" s="8" t="n">
        <v>12277.87</v>
      </c>
      <c r="K53" s="7" t="n">
        <v>10147</v>
      </c>
      <c r="L53" s="7" t="s">
        <v>35</v>
      </c>
      <c r="M53" s="7" t="s">
        <v>309</v>
      </c>
      <c r="N53" s="7" t="s">
        <v>310</v>
      </c>
      <c r="O53" s="7" t="s">
        <v>38</v>
      </c>
      <c r="P53" s="7" t="s">
        <v>48</v>
      </c>
      <c r="Q53" s="13" t="s">
        <v>311</v>
      </c>
      <c r="R53" s="7" t="s">
        <v>40</v>
      </c>
      <c r="S53" s="10" t="n">
        <v>44008.6198958333</v>
      </c>
      <c r="T53" s="10" t="n">
        <v>44008.6198958333</v>
      </c>
      <c r="U53" s="10" t="n">
        <v>44008.6198958333</v>
      </c>
      <c r="V53" s="10" t="n">
        <v>44008.6198958333</v>
      </c>
      <c r="W53" s="7" t="n">
        <v>10147</v>
      </c>
      <c r="X53" s="8" t="n">
        <v>12277.87</v>
      </c>
      <c r="Y53" s="7" t="n">
        <v>21</v>
      </c>
      <c r="Z53" s="7" t="s">
        <v>41</v>
      </c>
      <c r="AA53" s="7" t="s">
        <v>38</v>
      </c>
      <c r="AB53" s="12" t="s">
        <v>312</v>
      </c>
    </row>
    <row r="54" customFormat="false" ht="45" hidden="false" customHeight="false" outlineLevel="0" collapsed="false">
      <c r="A54" s="5" t="s">
        <v>28</v>
      </c>
      <c r="B54" s="5" t="s">
        <v>29</v>
      </c>
      <c r="C54" s="5" t="s">
        <v>30</v>
      </c>
      <c r="D54" s="6" t="n">
        <v>2020</v>
      </c>
      <c r="E54" s="7" t="s">
        <v>313</v>
      </c>
      <c r="F54" s="7" t="s">
        <v>314</v>
      </c>
      <c r="G54" s="7" t="s">
        <v>33</v>
      </c>
      <c r="H54" s="7" t="s">
        <v>34</v>
      </c>
      <c r="I54" s="7" t="n">
        <v>6940</v>
      </c>
      <c r="J54" s="8" t="n">
        <v>8397.4</v>
      </c>
      <c r="K54" s="7" t="n">
        <v>6940</v>
      </c>
      <c r="L54" s="7" t="s">
        <v>80</v>
      </c>
      <c r="M54" s="7" t="s">
        <v>315</v>
      </c>
      <c r="N54" s="7" t="s">
        <v>316</v>
      </c>
      <c r="O54" s="7" t="s">
        <v>38</v>
      </c>
      <c r="P54" s="7" t="s">
        <v>48</v>
      </c>
      <c r="Q54" s="13" t="s">
        <v>317</v>
      </c>
      <c r="R54" s="7" t="s">
        <v>40</v>
      </c>
      <c r="S54" s="10" t="n">
        <v>44022.4693055556</v>
      </c>
      <c r="T54" s="10" t="n">
        <v>44022.4693055556</v>
      </c>
      <c r="U54" s="10" t="n">
        <v>44022.4693055556</v>
      </c>
      <c r="V54" s="10" t="n">
        <v>44022.4693055556</v>
      </c>
      <c r="W54" s="7" t="n">
        <v>6940</v>
      </c>
      <c r="X54" s="8" t="n">
        <v>8397.4</v>
      </c>
      <c r="Y54" s="7" t="n">
        <v>21</v>
      </c>
      <c r="Z54" s="7" t="s">
        <v>41</v>
      </c>
      <c r="AA54" s="7" t="s">
        <v>38</v>
      </c>
      <c r="AB54" s="12" t="s">
        <v>318</v>
      </c>
    </row>
    <row r="55" customFormat="false" ht="45" hidden="false" customHeight="false" outlineLevel="0" collapsed="false">
      <c r="A55" s="5" t="s">
        <v>28</v>
      </c>
      <c r="B55" s="5" t="s">
        <v>29</v>
      </c>
      <c r="C55" s="5" t="s">
        <v>30</v>
      </c>
      <c r="D55" s="6" t="n">
        <v>2020</v>
      </c>
      <c r="E55" s="7" t="s">
        <v>319</v>
      </c>
      <c r="F55" s="7" t="s">
        <v>320</v>
      </c>
      <c r="G55" s="7" t="s">
        <v>33</v>
      </c>
      <c r="H55" s="7" t="s">
        <v>34</v>
      </c>
      <c r="I55" s="8" t="n">
        <v>14881.8</v>
      </c>
      <c r="J55" s="8" t="n">
        <v>14881.8</v>
      </c>
      <c r="K55" s="8" t="n">
        <v>14881.8</v>
      </c>
      <c r="L55" s="7" t="s">
        <v>35</v>
      </c>
      <c r="M55" s="7" t="s">
        <v>321</v>
      </c>
      <c r="N55" s="7" t="s">
        <v>322</v>
      </c>
      <c r="O55" s="7" t="s">
        <v>38</v>
      </c>
      <c r="P55" s="7" t="s">
        <v>48</v>
      </c>
      <c r="Q55" s="13" t="s">
        <v>323</v>
      </c>
      <c r="R55" s="7" t="s">
        <v>40</v>
      </c>
      <c r="S55" s="10" t="n">
        <v>44036.7900578704</v>
      </c>
      <c r="T55" s="10" t="n">
        <v>44036.7900578704</v>
      </c>
      <c r="U55" s="10" t="n">
        <v>44036.7900578704</v>
      </c>
      <c r="V55" s="10" t="n">
        <v>44036.7900578704</v>
      </c>
      <c r="W55" s="8" t="n">
        <v>14881.8</v>
      </c>
      <c r="X55" s="8" t="n">
        <v>14881.8</v>
      </c>
      <c r="Y55" s="7" t="n">
        <v>0</v>
      </c>
      <c r="Z55" s="7" t="s">
        <v>41</v>
      </c>
      <c r="AA55" s="7" t="s">
        <v>38</v>
      </c>
      <c r="AB55" s="12" t="s">
        <v>324</v>
      </c>
    </row>
    <row r="56" customFormat="false" ht="45" hidden="false" customHeight="false" outlineLevel="0" collapsed="false">
      <c r="A56" s="5" t="s">
        <v>28</v>
      </c>
      <c r="B56" s="5" t="s">
        <v>29</v>
      </c>
      <c r="C56" s="5" t="s">
        <v>30</v>
      </c>
      <c r="D56" s="6" t="n">
        <v>2020</v>
      </c>
      <c r="E56" s="7" t="s">
        <v>325</v>
      </c>
      <c r="F56" s="7" t="s">
        <v>326</v>
      </c>
      <c r="G56" s="7" t="s">
        <v>33</v>
      </c>
      <c r="H56" s="7" t="s">
        <v>34</v>
      </c>
      <c r="I56" s="8" t="n">
        <v>7800.52</v>
      </c>
      <c r="J56" s="8" t="n">
        <v>9438.63</v>
      </c>
      <c r="K56" s="8" t="n">
        <v>7800.52</v>
      </c>
      <c r="L56" s="7" t="s">
        <v>80</v>
      </c>
      <c r="M56" s="7" t="s">
        <v>327</v>
      </c>
      <c r="N56" s="7" t="s">
        <v>328</v>
      </c>
      <c r="O56" s="7" t="s">
        <v>38</v>
      </c>
      <c r="P56" s="7" t="s">
        <v>48</v>
      </c>
      <c r="Q56" s="13" t="s">
        <v>329</v>
      </c>
      <c r="R56" s="7" t="s">
        <v>40</v>
      </c>
      <c r="S56" s="10" t="n">
        <v>44039.4280092593</v>
      </c>
      <c r="T56" s="10" t="n">
        <v>44039.4280092593</v>
      </c>
      <c r="U56" s="10" t="n">
        <v>44039.4280092593</v>
      </c>
      <c r="V56" s="10" t="n">
        <v>44039.4280092593</v>
      </c>
      <c r="W56" s="8" t="n">
        <v>7800.52</v>
      </c>
      <c r="X56" s="8" t="n">
        <v>9438.63</v>
      </c>
      <c r="Y56" s="7" t="n">
        <v>21</v>
      </c>
      <c r="Z56" s="7" t="s">
        <v>41</v>
      </c>
      <c r="AA56" s="7" t="s">
        <v>38</v>
      </c>
      <c r="AB56" s="12" t="s">
        <v>330</v>
      </c>
    </row>
    <row r="57" customFormat="false" ht="45" hidden="false" customHeight="false" outlineLevel="0" collapsed="false">
      <c r="A57" s="5" t="s">
        <v>28</v>
      </c>
      <c r="B57" s="5" t="s">
        <v>29</v>
      </c>
      <c r="C57" s="5" t="s">
        <v>30</v>
      </c>
      <c r="D57" s="6" t="n">
        <v>2020</v>
      </c>
      <c r="E57" s="7" t="s">
        <v>331</v>
      </c>
      <c r="F57" s="7" t="s">
        <v>332</v>
      </c>
      <c r="G57" s="7" t="s">
        <v>33</v>
      </c>
      <c r="H57" s="7" t="s">
        <v>34</v>
      </c>
      <c r="I57" s="8" t="n">
        <v>9485.6</v>
      </c>
      <c r="J57" s="8" t="n">
        <v>11477.58</v>
      </c>
      <c r="K57" s="8" t="n">
        <v>9485.6</v>
      </c>
      <c r="L57" s="7" t="s">
        <v>80</v>
      </c>
      <c r="M57" s="7" t="s">
        <v>333</v>
      </c>
      <c r="N57" s="7" t="s">
        <v>334</v>
      </c>
      <c r="O57" s="7" t="s">
        <v>38</v>
      </c>
      <c r="P57" s="7" t="s">
        <v>48</v>
      </c>
      <c r="Q57" s="13" t="s">
        <v>49</v>
      </c>
      <c r="R57" s="7" t="s">
        <v>40</v>
      </c>
      <c r="S57" s="10" t="n">
        <v>44039.4281597222</v>
      </c>
      <c r="T57" s="10" t="n">
        <v>44039.4281597222</v>
      </c>
      <c r="U57" s="10" t="n">
        <v>44039.4281597222</v>
      </c>
      <c r="V57" s="10" t="n">
        <v>44039.4281597222</v>
      </c>
      <c r="W57" s="8" t="n">
        <v>9485.6</v>
      </c>
      <c r="X57" s="8" t="n">
        <v>11477.58</v>
      </c>
      <c r="Y57" s="7" t="n">
        <v>21</v>
      </c>
      <c r="Z57" s="7" t="s">
        <v>41</v>
      </c>
      <c r="AA57" s="7" t="s">
        <v>38</v>
      </c>
      <c r="AB57" s="12" t="s">
        <v>335</v>
      </c>
    </row>
    <row r="58" customFormat="false" ht="45" hidden="false" customHeight="false" outlineLevel="0" collapsed="false">
      <c r="A58" s="5" t="s">
        <v>28</v>
      </c>
      <c r="B58" s="5" t="s">
        <v>29</v>
      </c>
      <c r="C58" s="5" t="s">
        <v>30</v>
      </c>
      <c r="D58" s="6" t="n">
        <v>2020</v>
      </c>
      <c r="E58" s="7" t="s">
        <v>336</v>
      </c>
      <c r="F58" s="7" t="s">
        <v>337</v>
      </c>
      <c r="G58" s="7" t="s">
        <v>33</v>
      </c>
      <c r="H58" s="7" t="s">
        <v>34</v>
      </c>
      <c r="I58" s="7" t="n">
        <v>10416</v>
      </c>
      <c r="J58" s="8" t="n">
        <v>12603.36</v>
      </c>
      <c r="K58" s="7" t="n">
        <v>10416</v>
      </c>
      <c r="L58" s="7" t="s">
        <v>80</v>
      </c>
      <c r="M58" s="7" t="s">
        <v>338</v>
      </c>
      <c r="N58" s="7" t="s">
        <v>339</v>
      </c>
      <c r="O58" s="7" t="s">
        <v>38</v>
      </c>
      <c r="P58" s="7" t="s">
        <v>48</v>
      </c>
      <c r="Q58" s="13" t="s">
        <v>49</v>
      </c>
      <c r="R58" s="7" t="s">
        <v>40</v>
      </c>
      <c r="S58" s="10" t="n">
        <v>44060.3556134259</v>
      </c>
      <c r="T58" s="10" t="n">
        <v>44060.3556134259</v>
      </c>
      <c r="U58" s="10" t="n">
        <v>44060.3556134259</v>
      </c>
      <c r="V58" s="10" t="n">
        <v>44060.3556134259</v>
      </c>
      <c r="W58" s="7" t="n">
        <v>10416</v>
      </c>
      <c r="X58" s="8" t="n">
        <v>12603.36</v>
      </c>
      <c r="Y58" s="7" t="n">
        <v>21</v>
      </c>
      <c r="Z58" s="7" t="s">
        <v>41</v>
      </c>
      <c r="AA58" s="7" t="s">
        <v>38</v>
      </c>
      <c r="AB58" s="12" t="s">
        <v>340</v>
      </c>
    </row>
    <row r="59" customFormat="false" ht="45" hidden="false" customHeight="false" outlineLevel="0" collapsed="false">
      <c r="A59" s="5" t="s">
        <v>28</v>
      </c>
      <c r="B59" s="5" t="s">
        <v>29</v>
      </c>
      <c r="C59" s="5" t="s">
        <v>30</v>
      </c>
      <c r="D59" s="6" t="n">
        <v>2020</v>
      </c>
      <c r="E59" s="7" t="s">
        <v>341</v>
      </c>
      <c r="F59" s="7" t="s">
        <v>342</v>
      </c>
      <c r="G59" s="7" t="s">
        <v>33</v>
      </c>
      <c r="H59" s="7" t="s">
        <v>34</v>
      </c>
      <c r="I59" s="8" t="n">
        <v>9887.5</v>
      </c>
      <c r="J59" s="8" t="n">
        <v>11963.88</v>
      </c>
      <c r="K59" s="8" t="n">
        <v>9887.5</v>
      </c>
      <c r="L59" s="7" t="s">
        <v>198</v>
      </c>
      <c r="M59" s="7" t="s">
        <v>187</v>
      </c>
      <c r="N59" s="7" t="s">
        <v>188</v>
      </c>
      <c r="O59" s="7" t="s">
        <v>38</v>
      </c>
      <c r="P59" s="7" t="s">
        <v>48</v>
      </c>
      <c r="Q59" s="13" t="s">
        <v>172</v>
      </c>
      <c r="R59" s="7" t="s">
        <v>40</v>
      </c>
      <c r="S59" s="10" t="n">
        <v>44041.3984606481</v>
      </c>
      <c r="T59" s="10" t="n">
        <v>44041.3984606481</v>
      </c>
      <c r="U59" s="10" t="n">
        <v>44041.3984606481</v>
      </c>
      <c r="V59" s="10" t="n">
        <v>44041.3984606481</v>
      </c>
      <c r="W59" s="8" t="n">
        <v>9887.5</v>
      </c>
      <c r="X59" s="8" t="n">
        <v>11963.88</v>
      </c>
      <c r="Y59" s="7" t="n">
        <v>21</v>
      </c>
      <c r="Z59" s="7" t="s">
        <v>41</v>
      </c>
      <c r="AA59" s="7" t="s">
        <v>38</v>
      </c>
      <c r="AB59" s="12" t="s">
        <v>343</v>
      </c>
    </row>
    <row r="60" customFormat="false" ht="45" hidden="false" customHeight="false" outlineLevel="0" collapsed="false">
      <c r="A60" s="5" t="s">
        <v>28</v>
      </c>
      <c r="B60" s="5" t="s">
        <v>29</v>
      </c>
      <c r="C60" s="5" t="s">
        <v>30</v>
      </c>
      <c r="D60" s="6" t="n">
        <v>2020</v>
      </c>
      <c r="E60" s="7" t="s">
        <v>344</v>
      </c>
      <c r="F60" s="7" t="s">
        <v>345</v>
      </c>
      <c r="G60" s="7" t="s">
        <v>33</v>
      </c>
      <c r="H60" s="7" t="s">
        <v>34</v>
      </c>
      <c r="I60" s="7" t="n">
        <v>7943</v>
      </c>
      <c r="J60" s="8" t="n">
        <v>9611.03</v>
      </c>
      <c r="K60" s="7" t="n">
        <v>7943</v>
      </c>
      <c r="L60" s="7" t="s">
        <v>80</v>
      </c>
      <c r="M60" s="7" t="s">
        <v>346</v>
      </c>
      <c r="N60" s="7" t="s">
        <v>347</v>
      </c>
      <c r="O60" s="7" t="s">
        <v>38</v>
      </c>
      <c r="P60" s="7" t="s">
        <v>48</v>
      </c>
      <c r="Q60" s="13" t="s">
        <v>56</v>
      </c>
      <c r="R60" s="7" t="s">
        <v>40</v>
      </c>
      <c r="S60" s="10" t="n">
        <v>44077.5961689815</v>
      </c>
      <c r="T60" s="10" t="n">
        <v>44077.5961689815</v>
      </c>
      <c r="U60" s="10" t="n">
        <v>44077.5961689815</v>
      </c>
      <c r="V60" s="10" t="n">
        <v>44077.5961689815</v>
      </c>
      <c r="W60" s="7" t="n">
        <v>7943</v>
      </c>
      <c r="X60" s="8" t="n">
        <v>9611.03</v>
      </c>
      <c r="Y60" s="7" t="n">
        <v>21</v>
      </c>
      <c r="Z60" s="7" t="s">
        <v>41</v>
      </c>
      <c r="AA60" s="7" t="s">
        <v>38</v>
      </c>
      <c r="AB60" s="12" t="s">
        <v>348</v>
      </c>
    </row>
    <row r="61" customFormat="false" ht="45" hidden="false" customHeight="false" outlineLevel="0" collapsed="false">
      <c r="A61" s="5" t="s">
        <v>28</v>
      </c>
      <c r="B61" s="5" t="s">
        <v>29</v>
      </c>
      <c r="C61" s="5" t="s">
        <v>30</v>
      </c>
      <c r="D61" s="6" t="n">
        <v>2020</v>
      </c>
      <c r="E61" s="7" t="s">
        <v>349</v>
      </c>
      <c r="F61" s="7" t="s">
        <v>350</v>
      </c>
      <c r="G61" s="7" t="s">
        <v>33</v>
      </c>
      <c r="H61" s="7" t="s">
        <v>34</v>
      </c>
      <c r="I61" s="7" t="n">
        <v>13634</v>
      </c>
      <c r="J61" s="8" t="n">
        <v>16497.14</v>
      </c>
      <c r="K61" s="7" t="n">
        <v>13634</v>
      </c>
      <c r="L61" s="7" t="s">
        <v>53</v>
      </c>
      <c r="M61" s="7" t="s">
        <v>351</v>
      </c>
      <c r="N61" s="7" t="s">
        <v>352</v>
      </c>
      <c r="O61" s="7" t="s">
        <v>38</v>
      </c>
      <c r="P61" s="7" t="s">
        <v>48</v>
      </c>
      <c r="Q61" s="13" t="s">
        <v>49</v>
      </c>
      <c r="R61" s="7" t="s">
        <v>40</v>
      </c>
      <c r="S61" s="10" t="n">
        <v>44060.3541898148</v>
      </c>
      <c r="T61" s="10" t="n">
        <v>44060.3541898148</v>
      </c>
      <c r="U61" s="10" t="n">
        <v>44060.3541898148</v>
      </c>
      <c r="V61" s="10" t="n">
        <v>44060.3541898148</v>
      </c>
      <c r="W61" s="7" t="n">
        <v>13634</v>
      </c>
      <c r="X61" s="8" t="n">
        <v>16497.14</v>
      </c>
      <c r="Y61" s="7" t="n">
        <v>21</v>
      </c>
      <c r="Z61" s="7" t="s">
        <v>41</v>
      </c>
      <c r="AA61" s="7" t="s">
        <v>38</v>
      </c>
      <c r="AB61" s="12" t="s">
        <v>353</v>
      </c>
    </row>
    <row r="62" customFormat="false" ht="45" hidden="false" customHeight="false" outlineLevel="0" collapsed="false">
      <c r="A62" s="5" t="s">
        <v>28</v>
      </c>
      <c r="B62" s="5" t="s">
        <v>29</v>
      </c>
      <c r="C62" s="5" t="s">
        <v>30</v>
      </c>
      <c r="D62" s="6" t="n">
        <v>2020</v>
      </c>
      <c r="E62" s="7" t="s">
        <v>354</v>
      </c>
      <c r="F62" s="7" t="s">
        <v>355</v>
      </c>
      <c r="G62" s="7" t="s">
        <v>33</v>
      </c>
      <c r="H62" s="7" t="s">
        <v>34</v>
      </c>
      <c r="I62" s="8" t="n">
        <v>7359.66</v>
      </c>
      <c r="J62" s="8" t="n">
        <v>8905.19</v>
      </c>
      <c r="K62" s="8" t="n">
        <v>7359.66</v>
      </c>
      <c r="L62" s="7" t="s">
        <v>80</v>
      </c>
      <c r="M62" s="7" t="s">
        <v>356</v>
      </c>
      <c r="N62" s="7" t="s">
        <v>357</v>
      </c>
      <c r="O62" s="7" t="s">
        <v>38</v>
      </c>
      <c r="P62" s="7" t="s">
        <v>358</v>
      </c>
      <c r="Q62" s="13" t="n">
        <v>50099</v>
      </c>
      <c r="R62" s="7" t="s">
        <v>40</v>
      </c>
      <c r="S62" s="10" t="n">
        <v>44060.3560763889</v>
      </c>
      <c r="T62" s="10" t="n">
        <v>44060.3560763889</v>
      </c>
      <c r="U62" s="10" t="n">
        <v>44060.3560763889</v>
      </c>
      <c r="V62" s="10" t="n">
        <v>44060.3560763889</v>
      </c>
      <c r="W62" s="8" t="n">
        <v>7359.66</v>
      </c>
      <c r="X62" s="8" t="n">
        <v>8905.19</v>
      </c>
      <c r="Y62" s="7" t="n">
        <v>21</v>
      </c>
      <c r="Z62" s="7" t="s">
        <v>41</v>
      </c>
      <c r="AA62" s="7" t="s">
        <v>38</v>
      </c>
      <c r="AB62" s="12" t="s">
        <v>359</v>
      </c>
    </row>
    <row r="63" customFormat="false" ht="45" hidden="false" customHeight="false" outlineLevel="0" collapsed="false">
      <c r="A63" s="5" t="s">
        <v>28</v>
      </c>
      <c r="B63" s="5" t="s">
        <v>29</v>
      </c>
      <c r="C63" s="5" t="s">
        <v>30</v>
      </c>
      <c r="D63" s="6" t="n">
        <v>2020</v>
      </c>
      <c r="E63" s="7" t="s">
        <v>360</v>
      </c>
      <c r="F63" s="7" t="s">
        <v>361</v>
      </c>
      <c r="G63" s="7" t="s">
        <v>33</v>
      </c>
      <c r="H63" s="7" t="s">
        <v>34</v>
      </c>
      <c r="I63" s="8" t="n">
        <v>9513.71</v>
      </c>
      <c r="J63" s="8" t="n">
        <v>11511.59</v>
      </c>
      <c r="K63" s="8" t="n">
        <v>9513.71</v>
      </c>
      <c r="L63" s="7" t="s">
        <v>80</v>
      </c>
      <c r="M63" s="7" t="s">
        <v>362</v>
      </c>
      <c r="N63" s="7" t="s">
        <v>363</v>
      </c>
      <c r="O63" s="7" t="s">
        <v>38</v>
      </c>
      <c r="P63" s="7" t="s">
        <v>48</v>
      </c>
      <c r="Q63" s="13" t="s">
        <v>364</v>
      </c>
      <c r="R63" s="7" t="s">
        <v>40</v>
      </c>
      <c r="S63" s="10" t="n">
        <v>44060.3561689815</v>
      </c>
      <c r="T63" s="10" t="n">
        <v>44060.3561689815</v>
      </c>
      <c r="U63" s="10" t="n">
        <v>44060.3561689815</v>
      </c>
      <c r="V63" s="10" t="n">
        <v>44060.3561689815</v>
      </c>
      <c r="W63" s="8" t="n">
        <v>9513.71</v>
      </c>
      <c r="X63" s="8" t="n">
        <v>11511.59</v>
      </c>
      <c r="Y63" s="7" t="n">
        <v>21</v>
      </c>
      <c r="Z63" s="7" t="s">
        <v>41</v>
      </c>
      <c r="AA63" s="7" t="s">
        <v>38</v>
      </c>
      <c r="AB63" s="12" t="s">
        <v>365</v>
      </c>
    </row>
    <row r="64" customFormat="false" ht="45" hidden="false" customHeight="false" outlineLevel="0" collapsed="false">
      <c r="A64" s="5" t="s">
        <v>28</v>
      </c>
      <c r="B64" s="5" t="s">
        <v>29</v>
      </c>
      <c r="C64" s="5" t="s">
        <v>30</v>
      </c>
      <c r="D64" s="6" t="n">
        <v>2020</v>
      </c>
      <c r="E64" s="7" t="s">
        <v>366</v>
      </c>
      <c r="F64" s="7" t="s">
        <v>367</v>
      </c>
      <c r="G64" s="7" t="s">
        <v>33</v>
      </c>
      <c r="H64" s="7" t="s">
        <v>34</v>
      </c>
      <c r="I64" s="8" t="n">
        <v>9905.94</v>
      </c>
      <c r="J64" s="8" t="n">
        <v>11986.19</v>
      </c>
      <c r="K64" s="8" t="n">
        <v>9905.94</v>
      </c>
      <c r="L64" s="7" t="s">
        <v>80</v>
      </c>
      <c r="M64" s="7" t="s">
        <v>368</v>
      </c>
      <c r="N64" s="7" t="s">
        <v>369</v>
      </c>
      <c r="O64" s="7" t="s">
        <v>38</v>
      </c>
      <c r="P64" s="7" t="s">
        <v>48</v>
      </c>
      <c r="Q64" s="13" t="s">
        <v>172</v>
      </c>
      <c r="R64" s="7" t="s">
        <v>40</v>
      </c>
      <c r="S64" s="10" t="n">
        <v>44060.3565509259</v>
      </c>
      <c r="T64" s="10" t="n">
        <v>44060.3565509259</v>
      </c>
      <c r="U64" s="10" t="n">
        <v>44060.3565509259</v>
      </c>
      <c r="V64" s="10" t="n">
        <v>44060.3565509259</v>
      </c>
      <c r="W64" s="8" t="n">
        <v>9905.94</v>
      </c>
      <c r="X64" s="8" t="n">
        <v>11986.19</v>
      </c>
      <c r="Y64" s="7" t="n">
        <v>21</v>
      </c>
      <c r="Z64" s="7" t="s">
        <v>41</v>
      </c>
      <c r="AA64" s="7" t="s">
        <v>38</v>
      </c>
      <c r="AB64" s="12" t="s">
        <v>370</v>
      </c>
    </row>
    <row r="65" customFormat="false" ht="45" hidden="false" customHeight="false" outlineLevel="0" collapsed="false">
      <c r="A65" s="5" t="s">
        <v>28</v>
      </c>
      <c r="B65" s="5" t="s">
        <v>29</v>
      </c>
      <c r="C65" s="5" t="s">
        <v>30</v>
      </c>
      <c r="D65" s="6" t="n">
        <v>2020</v>
      </c>
      <c r="E65" s="7" t="s">
        <v>371</v>
      </c>
      <c r="F65" s="7" t="s">
        <v>372</v>
      </c>
      <c r="G65" s="7" t="s">
        <v>33</v>
      </c>
      <c r="H65" s="7" t="s">
        <v>34</v>
      </c>
      <c r="I65" s="8" t="n">
        <v>10153.36</v>
      </c>
      <c r="J65" s="8" t="n">
        <v>11168.7</v>
      </c>
      <c r="K65" s="8" t="n">
        <v>10153.36</v>
      </c>
      <c r="L65" s="7" t="s">
        <v>198</v>
      </c>
      <c r="M65" s="7" t="s">
        <v>373</v>
      </c>
      <c r="N65" s="7" t="s">
        <v>374</v>
      </c>
      <c r="O65" s="7" t="s">
        <v>38</v>
      </c>
      <c r="P65" s="7" t="s">
        <v>48</v>
      </c>
      <c r="Q65" s="13" t="s">
        <v>56</v>
      </c>
      <c r="R65" s="7" t="s">
        <v>40</v>
      </c>
      <c r="S65" s="10" t="n">
        <v>44050.3859837963</v>
      </c>
      <c r="T65" s="10" t="n">
        <v>44050.3859837963</v>
      </c>
      <c r="U65" s="10" t="n">
        <v>44050.3859837963</v>
      </c>
      <c r="V65" s="10" t="n">
        <v>44050.3859837963</v>
      </c>
      <c r="W65" s="8" t="n">
        <v>10153.36</v>
      </c>
      <c r="X65" s="8" t="n">
        <v>11168.7</v>
      </c>
      <c r="Y65" s="7" t="n">
        <v>10</v>
      </c>
      <c r="Z65" s="7" t="s">
        <v>41</v>
      </c>
      <c r="AA65" s="7" t="s">
        <v>38</v>
      </c>
      <c r="AB65" s="12" t="s">
        <v>375</v>
      </c>
    </row>
    <row r="66" customFormat="false" ht="45" hidden="false" customHeight="false" outlineLevel="0" collapsed="false">
      <c r="A66" s="5" t="s">
        <v>28</v>
      </c>
      <c r="B66" s="5" t="s">
        <v>29</v>
      </c>
      <c r="C66" s="5" t="s">
        <v>30</v>
      </c>
      <c r="D66" s="6" t="n">
        <v>2020</v>
      </c>
      <c r="E66" s="7" t="s">
        <v>376</v>
      </c>
      <c r="F66" s="7" t="s">
        <v>377</v>
      </c>
      <c r="G66" s="7" t="s">
        <v>33</v>
      </c>
      <c r="H66" s="7" t="s">
        <v>34</v>
      </c>
      <c r="I66" s="8" t="n">
        <v>11112.62</v>
      </c>
      <c r="J66" s="8" t="n">
        <v>13446.27</v>
      </c>
      <c r="K66" s="8" t="n">
        <v>11112.62</v>
      </c>
      <c r="L66" s="7" t="s">
        <v>35</v>
      </c>
      <c r="M66" s="7" t="s">
        <v>378</v>
      </c>
      <c r="N66" s="7" t="s">
        <v>379</v>
      </c>
      <c r="O66" s="7" t="s">
        <v>38</v>
      </c>
      <c r="P66" s="7" t="s">
        <v>39</v>
      </c>
      <c r="Q66" s="13" t="n">
        <v>28079</v>
      </c>
      <c r="R66" s="7" t="s">
        <v>40</v>
      </c>
      <c r="S66" s="10" t="n">
        <v>44090.4624305556</v>
      </c>
      <c r="T66" s="10" t="n">
        <v>44090.4624305556</v>
      </c>
      <c r="U66" s="10" t="n">
        <v>44090.4624305556</v>
      </c>
      <c r="V66" s="10" t="n">
        <v>44090.4624305556</v>
      </c>
      <c r="W66" s="8" t="n">
        <v>11112.62</v>
      </c>
      <c r="X66" s="8" t="n">
        <v>13446.27</v>
      </c>
      <c r="Y66" s="7" t="n">
        <v>21</v>
      </c>
      <c r="Z66" s="7" t="s">
        <v>41</v>
      </c>
      <c r="AA66" s="7" t="s">
        <v>38</v>
      </c>
      <c r="AB66" s="12" t="s">
        <v>380</v>
      </c>
    </row>
    <row r="67" customFormat="false" ht="45" hidden="false" customHeight="false" outlineLevel="0" collapsed="false">
      <c r="A67" s="5" t="s">
        <v>28</v>
      </c>
      <c r="B67" s="5" t="s">
        <v>29</v>
      </c>
      <c r="C67" s="5" t="s">
        <v>30</v>
      </c>
      <c r="D67" s="6" t="n">
        <v>2020</v>
      </c>
      <c r="E67" s="7" t="s">
        <v>381</v>
      </c>
      <c r="F67" s="7" t="s">
        <v>382</v>
      </c>
      <c r="G67" s="7" t="s">
        <v>33</v>
      </c>
      <c r="H67" s="7" t="s">
        <v>34</v>
      </c>
      <c r="I67" s="7" t="n">
        <v>5379</v>
      </c>
      <c r="J67" s="8" t="n">
        <v>6508.59</v>
      </c>
      <c r="K67" s="7" t="n">
        <v>5379</v>
      </c>
      <c r="L67" s="7" t="s">
        <v>80</v>
      </c>
      <c r="M67" s="7" t="s">
        <v>383</v>
      </c>
      <c r="N67" s="7" t="s">
        <v>384</v>
      </c>
      <c r="O67" s="7" t="s">
        <v>38</v>
      </c>
      <c r="P67" s="7" t="s">
        <v>48</v>
      </c>
      <c r="Q67" s="13" t="s">
        <v>49</v>
      </c>
      <c r="R67" s="7" t="s">
        <v>40</v>
      </c>
      <c r="S67" s="10" t="n">
        <v>44123.4240740741</v>
      </c>
      <c r="T67" s="10" t="n">
        <v>44123.4240740741</v>
      </c>
      <c r="U67" s="10" t="n">
        <v>44123.4240740741</v>
      </c>
      <c r="V67" s="10" t="n">
        <v>44123.4240740741</v>
      </c>
      <c r="W67" s="7" t="n">
        <v>5379</v>
      </c>
      <c r="X67" s="8" t="n">
        <v>6508.59</v>
      </c>
      <c r="Y67" s="7" t="n">
        <v>21</v>
      </c>
      <c r="Z67" s="7" t="s">
        <v>41</v>
      </c>
      <c r="AA67" s="7" t="s">
        <v>38</v>
      </c>
      <c r="AB67" s="12" t="s">
        <v>385</v>
      </c>
    </row>
    <row r="68" customFormat="false" ht="45" hidden="false" customHeight="false" outlineLevel="0" collapsed="false">
      <c r="A68" s="5" t="s">
        <v>28</v>
      </c>
      <c r="B68" s="5" t="s">
        <v>29</v>
      </c>
      <c r="C68" s="5" t="s">
        <v>30</v>
      </c>
      <c r="D68" s="6" t="n">
        <v>2020</v>
      </c>
      <c r="E68" s="7" t="s">
        <v>386</v>
      </c>
      <c r="F68" s="7" t="s">
        <v>387</v>
      </c>
      <c r="G68" s="7" t="s">
        <v>33</v>
      </c>
      <c r="H68" s="7" t="s">
        <v>34</v>
      </c>
      <c r="I68" s="8" t="n">
        <v>10519.28</v>
      </c>
      <c r="J68" s="8" t="n">
        <v>12728.33</v>
      </c>
      <c r="K68" s="8" t="n">
        <v>10519.28</v>
      </c>
      <c r="L68" s="7" t="s">
        <v>35</v>
      </c>
      <c r="M68" s="7" t="s">
        <v>388</v>
      </c>
      <c r="N68" s="7" t="s">
        <v>389</v>
      </c>
      <c r="O68" s="7" t="s">
        <v>38</v>
      </c>
      <c r="P68" s="7" t="s">
        <v>48</v>
      </c>
      <c r="Q68" s="13" t="s">
        <v>65</v>
      </c>
      <c r="R68" s="7" t="s">
        <v>40</v>
      </c>
      <c r="S68" s="10" t="n">
        <v>44112.5594328704</v>
      </c>
      <c r="T68" s="10" t="n">
        <v>44112.5594328704</v>
      </c>
      <c r="U68" s="10" t="n">
        <v>44112.5594328704</v>
      </c>
      <c r="V68" s="10" t="n">
        <v>44112.5594328704</v>
      </c>
      <c r="W68" s="8" t="n">
        <v>10519.28</v>
      </c>
      <c r="X68" s="8" t="n">
        <v>12728.33</v>
      </c>
      <c r="Y68" s="7" t="n">
        <v>21</v>
      </c>
      <c r="Z68" s="7" t="s">
        <v>41</v>
      </c>
      <c r="AA68" s="7" t="s">
        <v>38</v>
      </c>
      <c r="AB68" s="12" t="s">
        <v>390</v>
      </c>
    </row>
    <row r="69" customFormat="false" ht="45" hidden="false" customHeight="false" outlineLevel="0" collapsed="false">
      <c r="A69" s="5" t="s">
        <v>28</v>
      </c>
      <c r="B69" s="5" t="s">
        <v>29</v>
      </c>
      <c r="C69" s="5" t="s">
        <v>30</v>
      </c>
      <c r="D69" s="6" t="n">
        <v>2020</v>
      </c>
      <c r="E69" s="7" t="s">
        <v>391</v>
      </c>
      <c r="F69" s="7" t="s">
        <v>392</v>
      </c>
      <c r="G69" s="7" t="s">
        <v>33</v>
      </c>
      <c r="H69" s="7" t="s">
        <v>34</v>
      </c>
      <c r="I69" s="7" t="n">
        <v>5654</v>
      </c>
      <c r="J69" s="7" t="n">
        <v>5654</v>
      </c>
      <c r="K69" s="7" t="n">
        <v>5654</v>
      </c>
      <c r="L69" s="7" t="s">
        <v>80</v>
      </c>
      <c r="M69" s="7" t="s">
        <v>393</v>
      </c>
      <c r="N69" s="7" t="s">
        <v>394</v>
      </c>
      <c r="O69" s="7" t="s">
        <v>38</v>
      </c>
      <c r="P69" s="7" t="s">
        <v>48</v>
      </c>
      <c r="Q69" s="13" t="s">
        <v>317</v>
      </c>
      <c r="R69" s="7" t="s">
        <v>40</v>
      </c>
      <c r="S69" s="10" t="n">
        <v>44123.6670486111</v>
      </c>
      <c r="T69" s="10" t="n">
        <v>44123.6670486111</v>
      </c>
      <c r="U69" s="10" t="n">
        <v>44123.6670486111</v>
      </c>
      <c r="V69" s="10" t="n">
        <v>44123.6670486111</v>
      </c>
      <c r="W69" s="7" t="n">
        <v>5654</v>
      </c>
      <c r="X69" s="7" t="n">
        <v>5654</v>
      </c>
      <c r="Y69" s="7" t="n">
        <v>0</v>
      </c>
      <c r="Z69" s="7" t="s">
        <v>41</v>
      </c>
      <c r="AA69" s="7" t="s">
        <v>38</v>
      </c>
      <c r="AB69" s="12" t="s">
        <v>395</v>
      </c>
    </row>
    <row r="70" customFormat="false" ht="45" hidden="false" customHeight="false" outlineLevel="0" collapsed="false">
      <c r="A70" s="5" t="s">
        <v>28</v>
      </c>
      <c r="B70" s="5" t="s">
        <v>29</v>
      </c>
      <c r="C70" s="5" t="s">
        <v>30</v>
      </c>
      <c r="D70" s="6" t="n">
        <v>2020</v>
      </c>
      <c r="E70" s="7" t="s">
        <v>396</v>
      </c>
      <c r="F70" s="7" t="s">
        <v>397</v>
      </c>
      <c r="G70" s="7" t="s">
        <v>33</v>
      </c>
      <c r="H70" s="7" t="s">
        <v>34</v>
      </c>
      <c r="I70" s="7" t="n">
        <v>14995</v>
      </c>
      <c r="J70" s="8" t="n">
        <v>18143.95</v>
      </c>
      <c r="K70" s="7" t="n">
        <v>14995</v>
      </c>
      <c r="L70" s="7" t="s">
        <v>35</v>
      </c>
      <c r="M70" s="7" t="s">
        <v>398</v>
      </c>
      <c r="N70" s="7" t="s">
        <v>399</v>
      </c>
      <c r="O70" s="7" t="s">
        <v>38</v>
      </c>
      <c r="P70" s="7" t="s">
        <v>48</v>
      </c>
      <c r="Q70" s="13" t="s">
        <v>400</v>
      </c>
      <c r="R70" s="7" t="s">
        <v>40</v>
      </c>
      <c r="S70" s="10" t="n">
        <v>44123.4234143519</v>
      </c>
      <c r="T70" s="10" t="n">
        <v>44123.4234143519</v>
      </c>
      <c r="U70" s="10" t="n">
        <v>44123.4234143519</v>
      </c>
      <c r="V70" s="10" t="n">
        <v>44123.4234143519</v>
      </c>
      <c r="W70" s="7" t="n">
        <v>14995</v>
      </c>
      <c r="X70" s="8" t="n">
        <v>18143.95</v>
      </c>
      <c r="Y70" s="7" t="n">
        <v>21</v>
      </c>
      <c r="Z70" s="7" t="s">
        <v>41</v>
      </c>
      <c r="AA70" s="7" t="s">
        <v>38</v>
      </c>
      <c r="AB70" s="12" t="s">
        <v>401</v>
      </c>
    </row>
    <row r="71" customFormat="false" ht="45" hidden="false" customHeight="false" outlineLevel="0" collapsed="false">
      <c r="A71" s="5" t="s">
        <v>28</v>
      </c>
      <c r="B71" s="5" t="s">
        <v>29</v>
      </c>
      <c r="C71" s="5" t="s">
        <v>30</v>
      </c>
      <c r="D71" s="6" t="n">
        <v>2020</v>
      </c>
      <c r="E71" s="7" t="s">
        <v>402</v>
      </c>
      <c r="F71" s="7" t="s">
        <v>403</v>
      </c>
      <c r="G71" s="7" t="s">
        <v>33</v>
      </c>
      <c r="H71" s="7" t="s">
        <v>34</v>
      </c>
      <c r="I71" s="8" t="n">
        <v>5309.5</v>
      </c>
      <c r="J71" s="8" t="n">
        <v>5309.5</v>
      </c>
      <c r="K71" s="8" t="n">
        <v>5309.5</v>
      </c>
      <c r="L71" s="7" t="s">
        <v>80</v>
      </c>
      <c r="M71" s="7" t="s">
        <v>404</v>
      </c>
      <c r="N71" s="7" t="s">
        <v>405</v>
      </c>
      <c r="O71" s="7" t="s">
        <v>38</v>
      </c>
      <c r="P71" s="7" t="s">
        <v>48</v>
      </c>
      <c r="Q71" s="13" t="s">
        <v>406</v>
      </c>
      <c r="R71" s="7" t="s">
        <v>40</v>
      </c>
      <c r="S71" s="10" t="n">
        <v>44123.6671412037</v>
      </c>
      <c r="T71" s="10" t="n">
        <v>44123.6671412037</v>
      </c>
      <c r="U71" s="10" t="n">
        <v>44123.6671412037</v>
      </c>
      <c r="V71" s="10" t="n">
        <v>44123.6671412037</v>
      </c>
      <c r="W71" s="8" t="n">
        <v>5309.5</v>
      </c>
      <c r="X71" s="8" t="n">
        <v>5309.5</v>
      </c>
      <c r="Y71" s="7" t="n">
        <v>0</v>
      </c>
      <c r="Z71" s="7" t="s">
        <v>41</v>
      </c>
      <c r="AA71" s="7" t="s">
        <v>38</v>
      </c>
      <c r="AB71" s="12" t="s">
        <v>407</v>
      </c>
    </row>
    <row r="72" customFormat="false" ht="45" hidden="false" customHeight="false" outlineLevel="0" collapsed="false">
      <c r="A72" s="5" t="s">
        <v>28</v>
      </c>
      <c r="B72" s="5" t="s">
        <v>29</v>
      </c>
      <c r="C72" s="5" t="s">
        <v>30</v>
      </c>
      <c r="D72" s="6" t="n">
        <v>2020</v>
      </c>
      <c r="E72" s="7" t="s">
        <v>408</v>
      </c>
      <c r="F72" s="7" t="s">
        <v>409</v>
      </c>
      <c r="G72" s="7" t="s">
        <v>33</v>
      </c>
      <c r="H72" s="7" t="s">
        <v>34</v>
      </c>
      <c r="I72" s="7" t="n">
        <v>6000</v>
      </c>
      <c r="J72" s="7" t="n">
        <v>7260</v>
      </c>
      <c r="K72" s="7" t="n">
        <v>6000</v>
      </c>
      <c r="L72" s="7" t="s">
        <v>35</v>
      </c>
      <c r="M72" s="7" t="s">
        <v>410</v>
      </c>
      <c r="N72" s="7" t="s">
        <v>411</v>
      </c>
      <c r="O72" s="7" t="s">
        <v>38</v>
      </c>
      <c r="P72" s="7" t="s">
        <v>48</v>
      </c>
      <c r="Q72" s="13" t="s">
        <v>412</v>
      </c>
      <c r="R72" s="7" t="s">
        <v>40</v>
      </c>
      <c r="S72" s="10" t="n">
        <v>44117.6953356481</v>
      </c>
      <c r="T72" s="10" t="n">
        <v>44117.6953356481</v>
      </c>
      <c r="U72" s="10" t="n">
        <v>44117.6953356481</v>
      </c>
      <c r="V72" s="10" t="n">
        <v>44117.6953356481</v>
      </c>
      <c r="W72" s="7" t="n">
        <v>6000</v>
      </c>
      <c r="X72" s="7" t="n">
        <v>7260</v>
      </c>
      <c r="Y72" s="7" t="n">
        <v>21</v>
      </c>
      <c r="Z72" s="7" t="s">
        <v>41</v>
      </c>
      <c r="AA72" s="7" t="s">
        <v>38</v>
      </c>
      <c r="AB72" s="12" t="s">
        <v>413</v>
      </c>
    </row>
    <row r="73" customFormat="false" ht="45" hidden="false" customHeight="false" outlineLevel="0" collapsed="false">
      <c r="A73" s="5" t="s">
        <v>28</v>
      </c>
      <c r="B73" s="5" t="s">
        <v>29</v>
      </c>
      <c r="C73" s="5" t="s">
        <v>30</v>
      </c>
      <c r="D73" s="6" t="n">
        <v>2020</v>
      </c>
      <c r="E73" s="7" t="s">
        <v>414</v>
      </c>
      <c r="F73" s="7" t="s">
        <v>159</v>
      </c>
      <c r="G73" s="7" t="s">
        <v>33</v>
      </c>
      <c r="H73" s="7" t="s">
        <v>34</v>
      </c>
      <c r="I73" s="7" t="n">
        <v>9900</v>
      </c>
      <c r="J73" s="7" t="n">
        <v>11979</v>
      </c>
      <c r="K73" s="7" t="n">
        <v>9900</v>
      </c>
      <c r="L73" s="7" t="s">
        <v>35</v>
      </c>
      <c r="M73" s="7" t="s">
        <v>415</v>
      </c>
      <c r="N73" s="7" t="s">
        <v>416</v>
      </c>
      <c r="O73" s="7" t="s">
        <v>38</v>
      </c>
      <c r="P73" s="7" t="s">
        <v>48</v>
      </c>
      <c r="Q73" s="13" t="s">
        <v>417</v>
      </c>
      <c r="R73" s="7" t="s">
        <v>40</v>
      </c>
      <c r="S73" s="10" t="n">
        <v>44179.6288888889</v>
      </c>
      <c r="T73" s="10" t="n">
        <v>44179.6288888889</v>
      </c>
      <c r="U73" s="10" t="n">
        <v>44179.6288888889</v>
      </c>
      <c r="V73" s="10" t="n">
        <v>44179.6288888889</v>
      </c>
      <c r="W73" s="7" t="n">
        <v>9900</v>
      </c>
      <c r="X73" s="7" t="n">
        <v>11979</v>
      </c>
      <c r="Y73" s="7" t="n">
        <v>21</v>
      </c>
      <c r="Z73" s="7" t="s">
        <v>41</v>
      </c>
      <c r="AA73" s="7" t="s">
        <v>38</v>
      </c>
      <c r="AB73" s="12" t="s">
        <v>418</v>
      </c>
    </row>
    <row r="74" customFormat="false" ht="45" hidden="false" customHeight="false" outlineLevel="0" collapsed="false">
      <c r="A74" s="5" t="s">
        <v>28</v>
      </c>
      <c r="B74" s="5" t="s">
        <v>29</v>
      </c>
      <c r="C74" s="5" t="s">
        <v>30</v>
      </c>
      <c r="D74" s="6" t="n">
        <v>2020</v>
      </c>
      <c r="E74" s="7" t="s">
        <v>419</v>
      </c>
      <c r="F74" s="7" t="s">
        <v>420</v>
      </c>
      <c r="G74" s="7" t="s">
        <v>33</v>
      </c>
      <c r="H74" s="7" t="s">
        <v>34</v>
      </c>
      <c r="I74" s="7" t="n">
        <v>6819</v>
      </c>
      <c r="J74" s="8" t="n">
        <v>8250.99</v>
      </c>
      <c r="K74" s="7" t="n">
        <v>6819</v>
      </c>
      <c r="L74" s="7" t="s">
        <v>35</v>
      </c>
      <c r="M74" s="7" t="s">
        <v>421</v>
      </c>
      <c r="N74" s="7" t="s">
        <v>422</v>
      </c>
      <c r="O74" s="7" t="s">
        <v>38</v>
      </c>
      <c r="P74" s="7" t="s">
        <v>48</v>
      </c>
      <c r="Q74" s="13" t="s">
        <v>49</v>
      </c>
      <c r="R74" s="7" t="s">
        <v>40</v>
      </c>
      <c r="S74" s="10" t="n">
        <v>44133.7017361111</v>
      </c>
      <c r="T74" s="10" t="n">
        <v>44133.7017361111</v>
      </c>
      <c r="U74" s="10" t="n">
        <v>44133.7017361111</v>
      </c>
      <c r="V74" s="10" t="n">
        <v>44133.7017361111</v>
      </c>
      <c r="W74" s="7" t="n">
        <v>6819</v>
      </c>
      <c r="X74" s="8" t="n">
        <v>8250.99</v>
      </c>
      <c r="Y74" s="7" t="n">
        <v>21</v>
      </c>
      <c r="Z74" s="7" t="s">
        <v>41</v>
      </c>
      <c r="AA74" s="7" t="s">
        <v>38</v>
      </c>
      <c r="AB74" s="12" t="s">
        <v>423</v>
      </c>
    </row>
    <row r="75" customFormat="false" ht="45" hidden="false" customHeight="false" outlineLevel="0" collapsed="false">
      <c r="A75" s="5" t="s">
        <v>28</v>
      </c>
      <c r="B75" s="5" t="s">
        <v>29</v>
      </c>
      <c r="C75" s="5" t="s">
        <v>30</v>
      </c>
      <c r="D75" s="6" t="n">
        <v>2020</v>
      </c>
      <c r="E75" s="7" t="s">
        <v>424</v>
      </c>
      <c r="F75" s="7" t="s">
        <v>425</v>
      </c>
      <c r="G75" s="7" t="s">
        <v>33</v>
      </c>
      <c r="H75" s="7" t="s">
        <v>34</v>
      </c>
      <c r="I75" s="8" t="n">
        <v>9391.8</v>
      </c>
      <c r="J75" s="8" t="n">
        <v>11364.08</v>
      </c>
      <c r="K75" s="8" t="n">
        <v>9391.8</v>
      </c>
      <c r="L75" s="7" t="s">
        <v>35</v>
      </c>
      <c r="M75" s="7" t="s">
        <v>426</v>
      </c>
      <c r="N75" s="7" t="s">
        <v>427</v>
      </c>
      <c r="O75" s="7" t="s">
        <v>38</v>
      </c>
      <c r="P75" s="7" t="s">
        <v>48</v>
      </c>
      <c r="Q75" s="13" t="s">
        <v>412</v>
      </c>
      <c r="R75" s="7" t="s">
        <v>40</v>
      </c>
      <c r="S75" s="10" t="n">
        <v>44133.4043171296</v>
      </c>
      <c r="T75" s="10" t="n">
        <v>44133.4043171296</v>
      </c>
      <c r="U75" s="10" t="n">
        <v>44133.4043171296</v>
      </c>
      <c r="V75" s="10" t="n">
        <v>44133.4043171296</v>
      </c>
      <c r="W75" s="8" t="n">
        <v>9391.8</v>
      </c>
      <c r="X75" s="8" t="n">
        <v>11364.08</v>
      </c>
      <c r="Y75" s="7" t="n">
        <v>21</v>
      </c>
      <c r="Z75" s="7" t="s">
        <v>41</v>
      </c>
      <c r="AA75" s="7" t="s">
        <v>38</v>
      </c>
      <c r="AB75" s="12" t="s">
        <v>428</v>
      </c>
    </row>
    <row r="76" customFormat="false" ht="45" hidden="false" customHeight="false" outlineLevel="0" collapsed="false">
      <c r="A76" s="5" t="s">
        <v>28</v>
      </c>
      <c r="B76" s="5" t="s">
        <v>29</v>
      </c>
      <c r="C76" s="5" t="s">
        <v>30</v>
      </c>
      <c r="D76" s="6" t="n">
        <v>2020</v>
      </c>
      <c r="E76" s="7" t="s">
        <v>429</v>
      </c>
      <c r="F76" s="7" t="s">
        <v>430</v>
      </c>
      <c r="G76" s="7" t="s">
        <v>33</v>
      </c>
      <c r="H76" s="7" t="s">
        <v>34</v>
      </c>
      <c r="I76" s="7" t="n">
        <v>14999</v>
      </c>
      <c r="J76" s="7" t="n">
        <v>14999</v>
      </c>
      <c r="K76" s="7" t="n">
        <v>14999</v>
      </c>
      <c r="L76" s="7" t="s">
        <v>80</v>
      </c>
      <c r="M76" s="7" t="s">
        <v>431</v>
      </c>
      <c r="N76" s="7" t="s">
        <v>432</v>
      </c>
      <c r="O76" s="7" t="s">
        <v>38</v>
      </c>
      <c r="P76" s="7" t="s">
        <v>48</v>
      </c>
      <c r="Q76" s="13" t="s">
        <v>433</v>
      </c>
      <c r="R76" s="7" t="s">
        <v>40</v>
      </c>
      <c r="S76" s="10" t="n">
        <v>44141.5342592593</v>
      </c>
      <c r="T76" s="10" t="n">
        <v>44141.5342592593</v>
      </c>
      <c r="U76" s="10" t="n">
        <v>44141.5342592593</v>
      </c>
      <c r="V76" s="10" t="n">
        <v>44141.5342592593</v>
      </c>
      <c r="W76" s="7" t="n">
        <v>14999</v>
      </c>
      <c r="X76" s="7" t="n">
        <v>14999</v>
      </c>
      <c r="Y76" s="7" t="n">
        <v>0</v>
      </c>
      <c r="Z76" s="7" t="s">
        <v>41</v>
      </c>
      <c r="AA76" s="7" t="s">
        <v>38</v>
      </c>
      <c r="AB76" s="12" t="s">
        <v>434</v>
      </c>
    </row>
    <row r="77" customFormat="false" ht="45" hidden="false" customHeight="false" outlineLevel="0" collapsed="false">
      <c r="A77" s="5" t="s">
        <v>28</v>
      </c>
      <c r="B77" s="5" t="s">
        <v>29</v>
      </c>
      <c r="C77" s="5" t="s">
        <v>30</v>
      </c>
      <c r="D77" s="6" t="n">
        <v>2020</v>
      </c>
      <c r="E77" s="7" t="s">
        <v>435</v>
      </c>
      <c r="F77" s="7" t="s">
        <v>436</v>
      </c>
      <c r="G77" s="7" t="s">
        <v>33</v>
      </c>
      <c r="H77" s="7" t="s">
        <v>34</v>
      </c>
      <c r="I77" s="8" t="n">
        <v>14867.83</v>
      </c>
      <c r="J77" s="8" t="n">
        <v>17990.07</v>
      </c>
      <c r="K77" s="8" t="n">
        <v>14867.83</v>
      </c>
      <c r="L77" s="7" t="s">
        <v>35</v>
      </c>
      <c r="M77" s="7" t="s">
        <v>437</v>
      </c>
      <c r="N77" s="7" t="s">
        <v>438</v>
      </c>
      <c r="O77" s="7" t="s">
        <v>38</v>
      </c>
      <c r="P77" s="7" t="s">
        <v>279</v>
      </c>
      <c r="Q77" s="13" t="s">
        <v>439</v>
      </c>
      <c r="R77" s="7" t="s">
        <v>40</v>
      </c>
      <c r="S77" s="10" t="n">
        <v>44137.4383101852</v>
      </c>
      <c r="T77" s="10" t="n">
        <v>44137.4383101852</v>
      </c>
      <c r="U77" s="10" t="n">
        <v>44137.4383101852</v>
      </c>
      <c r="V77" s="10" t="n">
        <v>44137.4383101852</v>
      </c>
      <c r="W77" s="8" t="n">
        <v>14867.83</v>
      </c>
      <c r="X77" s="8" t="n">
        <v>17990.07</v>
      </c>
      <c r="Y77" s="7" t="n">
        <v>21</v>
      </c>
      <c r="Z77" s="7" t="s">
        <v>41</v>
      </c>
      <c r="AA77" s="7" t="s">
        <v>38</v>
      </c>
      <c r="AB77" s="12" t="s">
        <v>440</v>
      </c>
    </row>
    <row r="78" customFormat="false" ht="45" hidden="false" customHeight="false" outlineLevel="0" collapsed="false">
      <c r="A78" s="5" t="s">
        <v>28</v>
      </c>
      <c r="B78" s="5" t="s">
        <v>29</v>
      </c>
      <c r="C78" s="5" t="s">
        <v>30</v>
      </c>
      <c r="D78" s="6" t="n">
        <v>2020</v>
      </c>
      <c r="E78" s="7" t="s">
        <v>441</v>
      </c>
      <c r="F78" s="7" t="s">
        <v>442</v>
      </c>
      <c r="G78" s="7" t="s">
        <v>33</v>
      </c>
      <c r="H78" s="7" t="s">
        <v>34</v>
      </c>
      <c r="I78" s="8" t="n">
        <v>13152.26</v>
      </c>
      <c r="J78" s="8" t="n">
        <v>15914.23</v>
      </c>
      <c r="K78" s="8" t="n">
        <v>13152.26</v>
      </c>
      <c r="L78" s="7" t="s">
        <v>35</v>
      </c>
      <c r="M78" s="7" t="s">
        <v>443</v>
      </c>
      <c r="N78" s="7" t="s">
        <v>444</v>
      </c>
      <c r="O78" s="7" t="s">
        <v>38</v>
      </c>
      <c r="P78" s="7" t="s">
        <v>48</v>
      </c>
      <c r="Q78" s="13" t="s">
        <v>49</v>
      </c>
      <c r="R78" s="7" t="s">
        <v>40</v>
      </c>
      <c r="S78" s="10" t="n">
        <v>44139.7566666667</v>
      </c>
      <c r="T78" s="10" t="n">
        <v>44139.7566666667</v>
      </c>
      <c r="U78" s="10" t="n">
        <v>44139.7566666667</v>
      </c>
      <c r="V78" s="10" t="n">
        <v>44139.7566666667</v>
      </c>
      <c r="W78" s="8" t="n">
        <v>13152.26</v>
      </c>
      <c r="X78" s="8" t="n">
        <v>15914.23</v>
      </c>
      <c r="Y78" s="7" t="n">
        <v>21</v>
      </c>
      <c r="Z78" s="7" t="s">
        <v>41</v>
      </c>
      <c r="AA78" s="7" t="s">
        <v>38</v>
      </c>
      <c r="AB78" s="12" t="s">
        <v>445</v>
      </c>
    </row>
    <row r="79" customFormat="false" ht="45" hidden="false" customHeight="false" outlineLevel="0" collapsed="false">
      <c r="A79" s="5" t="s">
        <v>28</v>
      </c>
      <c r="B79" s="5" t="s">
        <v>29</v>
      </c>
      <c r="C79" s="5" t="s">
        <v>30</v>
      </c>
      <c r="D79" s="6" t="n">
        <v>2020</v>
      </c>
      <c r="E79" s="7" t="s">
        <v>446</v>
      </c>
      <c r="F79" s="7" t="s">
        <v>159</v>
      </c>
      <c r="G79" s="7" t="s">
        <v>33</v>
      </c>
      <c r="H79" s="7" t="s">
        <v>34</v>
      </c>
      <c r="I79" s="7" t="n">
        <v>11460</v>
      </c>
      <c r="J79" s="8" t="n">
        <v>13866.6</v>
      </c>
      <c r="K79" s="7" t="n">
        <v>11460</v>
      </c>
      <c r="L79" s="7" t="s">
        <v>35</v>
      </c>
      <c r="M79" s="7" t="s">
        <v>447</v>
      </c>
      <c r="N79" s="7" t="s">
        <v>448</v>
      </c>
      <c r="O79" s="7" t="s">
        <v>38</v>
      </c>
      <c r="P79" s="7" t="s">
        <v>48</v>
      </c>
      <c r="Q79" s="13" t="s">
        <v>49</v>
      </c>
      <c r="R79" s="7" t="s">
        <v>40</v>
      </c>
      <c r="S79" s="10" t="n">
        <v>44148.5530902778</v>
      </c>
      <c r="T79" s="10" t="n">
        <v>44148.5530902778</v>
      </c>
      <c r="U79" s="10" t="n">
        <v>44148.5530902778</v>
      </c>
      <c r="V79" s="10" t="n">
        <v>44148.5530902778</v>
      </c>
      <c r="W79" s="7" t="n">
        <v>11460</v>
      </c>
      <c r="X79" s="8" t="n">
        <v>13866.6</v>
      </c>
      <c r="Y79" s="7" t="n">
        <v>21</v>
      </c>
      <c r="Z79" s="7" t="s">
        <v>41</v>
      </c>
      <c r="AA79" s="7" t="s">
        <v>38</v>
      </c>
      <c r="AB79" s="12" t="s">
        <v>449</v>
      </c>
    </row>
    <row r="80" customFormat="false" ht="45" hidden="false" customHeight="false" outlineLevel="0" collapsed="false">
      <c r="A80" s="5" t="s">
        <v>28</v>
      </c>
      <c r="B80" s="5" t="s">
        <v>29</v>
      </c>
      <c r="C80" s="5" t="s">
        <v>30</v>
      </c>
      <c r="D80" s="6" t="n">
        <v>2020</v>
      </c>
      <c r="E80" s="7" t="s">
        <v>450</v>
      </c>
      <c r="F80" s="7" t="s">
        <v>451</v>
      </c>
      <c r="G80" s="7" t="s">
        <v>33</v>
      </c>
      <c r="H80" s="7" t="s">
        <v>34</v>
      </c>
      <c r="I80" s="8" t="n">
        <v>6017.58</v>
      </c>
      <c r="J80" s="8" t="n">
        <v>7281.27</v>
      </c>
      <c r="K80" s="8" t="n">
        <v>6017.58</v>
      </c>
      <c r="L80" s="7" t="s">
        <v>35</v>
      </c>
      <c r="M80" s="7" t="s">
        <v>452</v>
      </c>
      <c r="N80" s="7" t="s">
        <v>453</v>
      </c>
      <c r="O80" s="7" t="s">
        <v>38</v>
      </c>
      <c r="P80" s="7" t="s">
        <v>48</v>
      </c>
      <c r="Q80" s="13" t="s">
        <v>194</v>
      </c>
      <c r="R80" s="7" t="s">
        <v>40</v>
      </c>
      <c r="S80" s="10" t="n">
        <v>44146.5551041667</v>
      </c>
      <c r="T80" s="10" t="n">
        <v>44146.5551041667</v>
      </c>
      <c r="U80" s="10" t="n">
        <v>44146.5551041667</v>
      </c>
      <c r="V80" s="10" t="n">
        <v>44146.5551041667</v>
      </c>
      <c r="W80" s="8" t="n">
        <v>6017.58</v>
      </c>
      <c r="X80" s="8" t="n">
        <v>7281.27</v>
      </c>
      <c r="Y80" s="7" t="n">
        <v>21</v>
      </c>
      <c r="Z80" s="7" t="s">
        <v>41</v>
      </c>
      <c r="AA80" s="7" t="s">
        <v>38</v>
      </c>
      <c r="AB80" s="12" t="s">
        <v>454</v>
      </c>
    </row>
    <row r="81" customFormat="false" ht="45" hidden="false" customHeight="false" outlineLevel="0" collapsed="false">
      <c r="A81" s="5" t="s">
        <v>28</v>
      </c>
      <c r="B81" s="5" t="s">
        <v>29</v>
      </c>
      <c r="C81" s="5" t="s">
        <v>30</v>
      </c>
      <c r="D81" s="6" t="n">
        <v>2020</v>
      </c>
      <c r="E81" s="7" t="s">
        <v>455</v>
      </c>
      <c r="F81" s="7" t="s">
        <v>456</v>
      </c>
      <c r="G81" s="7" t="s">
        <v>33</v>
      </c>
      <c r="H81" s="7" t="s">
        <v>34</v>
      </c>
      <c r="I81" s="8" t="n">
        <v>7421.73</v>
      </c>
      <c r="J81" s="8" t="n">
        <v>8980.29</v>
      </c>
      <c r="K81" s="8" t="n">
        <v>7421.73</v>
      </c>
      <c r="L81" s="7" t="s">
        <v>35</v>
      </c>
      <c r="M81" s="7" t="s">
        <v>457</v>
      </c>
      <c r="N81" s="7" t="s">
        <v>458</v>
      </c>
      <c r="O81" s="7" t="s">
        <v>38</v>
      </c>
      <c r="P81" s="7" t="s">
        <v>48</v>
      </c>
      <c r="Q81" s="13" t="s">
        <v>459</v>
      </c>
      <c r="R81" s="7" t="s">
        <v>40</v>
      </c>
      <c r="S81" s="10" t="n">
        <v>44158.5721643519</v>
      </c>
      <c r="T81" s="10" t="n">
        <v>44158.5721643519</v>
      </c>
      <c r="U81" s="10" t="n">
        <v>44158.5721643519</v>
      </c>
      <c r="V81" s="10" t="n">
        <v>44158.5721643519</v>
      </c>
      <c r="W81" s="8" t="n">
        <v>7421.73</v>
      </c>
      <c r="X81" s="8" t="n">
        <v>8980.29</v>
      </c>
      <c r="Y81" s="7" t="n">
        <v>21</v>
      </c>
      <c r="Z81" s="7" t="s">
        <v>41</v>
      </c>
      <c r="AA81" s="7" t="s">
        <v>38</v>
      </c>
      <c r="AB81" s="12" t="s">
        <v>460</v>
      </c>
    </row>
    <row r="82" customFormat="false" ht="45" hidden="false" customHeight="false" outlineLevel="0" collapsed="false">
      <c r="A82" s="5" t="s">
        <v>28</v>
      </c>
      <c r="B82" s="5" t="s">
        <v>29</v>
      </c>
      <c r="C82" s="5" t="s">
        <v>30</v>
      </c>
      <c r="D82" s="6" t="n">
        <v>2020</v>
      </c>
      <c r="E82" s="7" t="s">
        <v>461</v>
      </c>
      <c r="F82" s="7" t="s">
        <v>462</v>
      </c>
      <c r="G82" s="7" t="s">
        <v>33</v>
      </c>
      <c r="H82" s="7" t="s">
        <v>34</v>
      </c>
      <c r="I82" s="8" t="n">
        <v>14044.16</v>
      </c>
      <c r="J82" s="8" t="n">
        <v>16993.43</v>
      </c>
      <c r="K82" s="8" t="n">
        <v>14044.16</v>
      </c>
      <c r="L82" s="7" t="s">
        <v>80</v>
      </c>
      <c r="M82" s="7" t="s">
        <v>463</v>
      </c>
      <c r="N82" s="7" t="s">
        <v>464</v>
      </c>
      <c r="O82" s="7" t="s">
        <v>38</v>
      </c>
      <c r="P82" s="7" t="s">
        <v>465</v>
      </c>
      <c r="Q82" s="13" t="s">
        <v>466</v>
      </c>
      <c r="R82" s="7" t="s">
        <v>40</v>
      </c>
      <c r="S82" s="10" t="n">
        <v>44165.514537037</v>
      </c>
      <c r="T82" s="10" t="n">
        <v>44165.514537037</v>
      </c>
      <c r="U82" s="10" t="n">
        <v>44165.514537037</v>
      </c>
      <c r="V82" s="10" t="n">
        <v>44165.514537037</v>
      </c>
      <c r="W82" s="8" t="n">
        <v>14044.16</v>
      </c>
      <c r="X82" s="8" t="n">
        <v>16993.43</v>
      </c>
      <c r="Y82" s="7" t="n">
        <v>21</v>
      </c>
      <c r="Z82" s="7" t="s">
        <v>41</v>
      </c>
      <c r="AA82" s="7" t="s">
        <v>38</v>
      </c>
      <c r="AB82" s="12" t="s">
        <v>467</v>
      </c>
    </row>
    <row r="83" customFormat="false" ht="45" hidden="false" customHeight="false" outlineLevel="0" collapsed="false">
      <c r="A83" s="5" t="s">
        <v>28</v>
      </c>
      <c r="B83" s="5" t="s">
        <v>29</v>
      </c>
      <c r="C83" s="5" t="s">
        <v>30</v>
      </c>
      <c r="D83" s="6" t="n">
        <v>2020</v>
      </c>
      <c r="E83" s="7" t="s">
        <v>468</v>
      </c>
      <c r="F83" s="7" t="s">
        <v>469</v>
      </c>
      <c r="G83" s="7" t="s">
        <v>33</v>
      </c>
      <c r="H83" s="7" t="s">
        <v>34</v>
      </c>
      <c r="I83" s="7" t="n">
        <v>10584</v>
      </c>
      <c r="J83" s="8" t="n">
        <v>12806.64</v>
      </c>
      <c r="K83" s="7" t="n">
        <v>10584</v>
      </c>
      <c r="L83" s="7" t="s">
        <v>198</v>
      </c>
      <c r="M83" s="7" t="s">
        <v>470</v>
      </c>
      <c r="N83" s="7" t="s">
        <v>471</v>
      </c>
      <c r="O83" s="7" t="s">
        <v>38</v>
      </c>
      <c r="P83" s="7" t="s">
        <v>48</v>
      </c>
      <c r="Q83" s="13" t="s">
        <v>406</v>
      </c>
      <c r="R83" s="7" t="s">
        <v>40</v>
      </c>
      <c r="S83" s="10" t="n">
        <v>44167.4877546296</v>
      </c>
      <c r="T83" s="10" t="n">
        <v>44167.4877546296</v>
      </c>
      <c r="U83" s="10" t="n">
        <v>44167.4877546296</v>
      </c>
      <c r="V83" s="10" t="n">
        <v>44167.4877546296</v>
      </c>
      <c r="W83" s="7" t="n">
        <v>10584</v>
      </c>
      <c r="X83" s="8" t="n">
        <v>12806.64</v>
      </c>
      <c r="Y83" s="7" t="n">
        <v>21</v>
      </c>
      <c r="Z83" s="7" t="s">
        <v>41</v>
      </c>
      <c r="AA83" s="7" t="s">
        <v>38</v>
      </c>
      <c r="AB83" s="12" t="s">
        <v>472</v>
      </c>
    </row>
    <row r="84" customFormat="false" ht="45" hidden="false" customHeight="false" outlineLevel="0" collapsed="false">
      <c r="A84" s="5" t="s">
        <v>28</v>
      </c>
      <c r="B84" s="5" t="s">
        <v>29</v>
      </c>
      <c r="C84" s="5" t="s">
        <v>30</v>
      </c>
      <c r="D84" s="6" t="n">
        <v>2020</v>
      </c>
      <c r="E84" s="7" t="s">
        <v>473</v>
      </c>
      <c r="F84" s="7" t="s">
        <v>474</v>
      </c>
      <c r="G84" s="7" t="s">
        <v>33</v>
      </c>
      <c r="H84" s="7" t="s">
        <v>34</v>
      </c>
      <c r="I84" s="8" t="n">
        <v>7087.64</v>
      </c>
      <c r="J84" s="8" t="n">
        <v>8576.04</v>
      </c>
      <c r="K84" s="8" t="n">
        <v>7087.64</v>
      </c>
      <c r="L84" s="7" t="s">
        <v>35</v>
      </c>
      <c r="M84" s="7" t="s">
        <v>475</v>
      </c>
      <c r="N84" s="7" t="s">
        <v>476</v>
      </c>
      <c r="O84" s="7" t="s">
        <v>38</v>
      </c>
      <c r="P84" s="7" t="s">
        <v>109</v>
      </c>
      <c r="Q84" s="13" t="s">
        <v>477</v>
      </c>
      <c r="R84" s="7" t="s">
        <v>40</v>
      </c>
      <c r="S84" s="10" t="n">
        <v>44168.6059375</v>
      </c>
      <c r="T84" s="10" t="n">
        <v>44168.6059375</v>
      </c>
      <c r="U84" s="10" t="n">
        <v>44168.6059375</v>
      </c>
      <c r="V84" s="10" t="n">
        <v>44168.6059375</v>
      </c>
      <c r="W84" s="8" t="n">
        <v>7087.64</v>
      </c>
      <c r="X84" s="8" t="n">
        <v>8576.04</v>
      </c>
      <c r="Y84" s="7" t="n">
        <v>21</v>
      </c>
      <c r="Z84" s="7" t="s">
        <v>41</v>
      </c>
      <c r="AA84" s="7" t="s">
        <v>38</v>
      </c>
      <c r="AB84" s="12" t="s">
        <v>478</v>
      </c>
    </row>
    <row r="85" customFormat="false" ht="45" hidden="false" customHeight="false" outlineLevel="0" collapsed="false">
      <c r="A85" s="5" t="s">
        <v>28</v>
      </c>
      <c r="B85" s="5" t="s">
        <v>29</v>
      </c>
      <c r="C85" s="5" t="s">
        <v>30</v>
      </c>
      <c r="D85" s="6" t="n">
        <v>2020</v>
      </c>
      <c r="E85" s="7" t="s">
        <v>479</v>
      </c>
      <c r="F85" s="7" t="s">
        <v>480</v>
      </c>
      <c r="G85" s="7" t="s">
        <v>33</v>
      </c>
      <c r="H85" s="7" t="s">
        <v>34</v>
      </c>
      <c r="I85" s="7" t="n">
        <v>5560</v>
      </c>
      <c r="J85" s="8" t="n">
        <v>6727.6</v>
      </c>
      <c r="K85" s="7" t="n">
        <v>5560</v>
      </c>
      <c r="L85" s="7" t="s">
        <v>35</v>
      </c>
      <c r="M85" s="7" t="s">
        <v>481</v>
      </c>
      <c r="N85" s="7" t="s">
        <v>482</v>
      </c>
      <c r="O85" s="7" t="s">
        <v>38</v>
      </c>
      <c r="P85" s="7" t="s">
        <v>48</v>
      </c>
      <c r="Q85" s="13" t="s">
        <v>483</v>
      </c>
      <c r="R85" s="7" t="s">
        <v>40</v>
      </c>
      <c r="S85" s="10" t="n">
        <v>44172.4732291667</v>
      </c>
      <c r="T85" s="10" t="n">
        <v>44172.4732291667</v>
      </c>
      <c r="U85" s="10" t="n">
        <v>44172.4732291667</v>
      </c>
      <c r="V85" s="10" t="n">
        <v>44172.4732291667</v>
      </c>
      <c r="W85" s="7" t="n">
        <v>5560</v>
      </c>
      <c r="X85" s="8" t="n">
        <v>6727.6</v>
      </c>
      <c r="Y85" s="7" t="n">
        <v>21</v>
      </c>
      <c r="Z85" s="7" t="s">
        <v>41</v>
      </c>
      <c r="AA85" s="7" t="s">
        <v>38</v>
      </c>
      <c r="AB85" s="12" t="s">
        <v>484</v>
      </c>
    </row>
    <row r="86" customFormat="false" ht="45" hidden="false" customHeight="false" outlineLevel="0" collapsed="false">
      <c r="A86" s="5" t="s">
        <v>28</v>
      </c>
      <c r="B86" s="5" t="s">
        <v>29</v>
      </c>
      <c r="C86" s="5" t="s">
        <v>30</v>
      </c>
      <c r="D86" s="6" t="n">
        <v>2020</v>
      </c>
      <c r="E86" s="7" t="s">
        <v>485</v>
      </c>
      <c r="F86" s="7" t="s">
        <v>486</v>
      </c>
      <c r="G86" s="7" t="s">
        <v>33</v>
      </c>
      <c r="H86" s="7" t="s">
        <v>34</v>
      </c>
      <c r="I86" s="7" t="n">
        <v>9000</v>
      </c>
      <c r="J86" s="7" t="n">
        <v>10890</v>
      </c>
      <c r="K86" s="7" t="n">
        <v>9000</v>
      </c>
      <c r="L86" s="7" t="s">
        <v>80</v>
      </c>
      <c r="M86" s="7" t="s">
        <v>487</v>
      </c>
      <c r="N86" s="7" t="s">
        <v>488</v>
      </c>
      <c r="O86" s="7" t="s">
        <v>38</v>
      </c>
      <c r="P86" s="7" t="s">
        <v>48</v>
      </c>
      <c r="Q86" s="13" t="s">
        <v>489</v>
      </c>
      <c r="R86" s="7" t="s">
        <v>40</v>
      </c>
      <c r="S86" s="10" t="n">
        <v>44179.6197222222</v>
      </c>
      <c r="T86" s="10" t="n">
        <v>44179.6197222222</v>
      </c>
      <c r="U86" s="10" t="n">
        <v>44179.6197222222</v>
      </c>
      <c r="V86" s="10" t="n">
        <v>44179.6197222222</v>
      </c>
      <c r="W86" s="7" t="n">
        <v>9000</v>
      </c>
      <c r="X86" s="7" t="n">
        <v>10890</v>
      </c>
      <c r="Y86" s="7" t="n">
        <v>21</v>
      </c>
      <c r="Z86" s="7" t="s">
        <v>41</v>
      </c>
      <c r="AA86" s="7" t="s">
        <v>38</v>
      </c>
      <c r="AB86" s="12" t="s">
        <v>490</v>
      </c>
    </row>
    <row r="87" customFormat="false" ht="45" hidden="false" customHeight="false" outlineLevel="0" collapsed="false">
      <c r="A87" s="5" t="s">
        <v>28</v>
      </c>
      <c r="B87" s="5" t="s">
        <v>29</v>
      </c>
      <c r="C87" s="5" t="s">
        <v>30</v>
      </c>
      <c r="D87" s="6" t="n">
        <v>2020</v>
      </c>
      <c r="E87" s="7" t="s">
        <v>491</v>
      </c>
      <c r="F87" s="7" t="s">
        <v>492</v>
      </c>
      <c r="G87" s="7" t="s">
        <v>33</v>
      </c>
      <c r="H87" s="7" t="s">
        <v>34</v>
      </c>
      <c r="I87" s="7" t="n">
        <v>5084</v>
      </c>
      <c r="J87" s="8" t="n">
        <v>6151.64</v>
      </c>
      <c r="K87" s="7" t="n">
        <v>5084</v>
      </c>
      <c r="L87" s="7" t="s">
        <v>198</v>
      </c>
      <c r="M87" s="7" t="s">
        <v>493</v>
      </c>
      <c r="N87" s="7" t="s">
        <v>494</v>
      </c>
      <c r="O87" s="7" t="s">
        <v>38</v>
      </c>
      <c r="P87" s="7" t="s">
        <v>48</v>
      </c>
      <c r="Q87" s="13" t="s">
        <v>49</v>
      </c>
      <c r="R87" s="7" t="s">
        <v>40</v>
      </c>
      <c r="S87" s="10" t="n">
        <v>44176.418900463</v>
      </c>
      <c r="T87" s="10" t="n">
        <v>44176.418900463</v>
      </c>
      <c r="U87" s="10" t="n">
        <v>44176.418900463</v>
      </c>
      <c r="V87" s="10" t="n">
        <v>44176.418900463</v>
      </c>
      <c r="W87" s="7" t="n">
        <v>5084</v>
      </c>
      <c r="X87" s="8" t="n">
        <v>6151.64</v>
      </c>
      <c r="Y87" s="7" t="n">
        <v>21</v>
      </c>
      <c r="Z87" s="7" t="s">
        <v>41</v>
      </c>
      <c r="AA87" s="7" t="s">
        <v>38</v>
      </c>
      <c r="AB87" s="12" t="s">
        <v>495</v>
      </c>
    </row>
    <row r="88" customFormat="false" ht="45" hidden="false" customHeight="false" outlineLevel="0" collapsed="false">
      <c r="A88" s="5" t="s">
        <v>28</v>
      </c>
      <c r="B88" s="5" t="s">
        <v>29</v>
      </c>
      <c r="C88" s="5" t="s">
        <v>30</v>
      </c>
      <c r="D88" s="6" t="n">
        <v>2020</v>
      </c>
      <c r="E88" s="7" t="s">
        <v>496</v>
      </c>
      <c r="F88" s="7" t="s">
        <v>497</v>
      </c>
      <c r="G88" s="7" t="s">
        <v>33</v>
      </c>
      <c r="H88" s="7" t="s">
        <v>34</v>
      </c>
      <c r="I88" s="7" t="n">
        <v>5665</v>
      </c>
      <c r="J88" s="8" t="n">
        <v>6854.65</v>
      </c>
      <c r="K88" s="7" t="n">
        <v>5665</v>
      </c>
      <c r="L88" s="7" t="s">
        <v>53</v>
      </c>
      <c r="M88" s="7" t="s">
        <v>498</v>
      </c>
      <c r="N88" s="7" t="s">
        <v>499</v>
      </c>
      <c r="O88" s="7" t="s">
        <v>38</v>
      </c>
      <c r="P88" s="7" t="s">
        <v>48</v>
      </c>
      <c r="Q88" s="13" t="s">
        <v>49</v>
      </c>
      <c r="R88" s="7" t="s">
        <v>40</v>
      </c>
      <c r="S88" s="10" t="n">
        <v>44179.6462731482</v>
      </c>
      <c r="T88" s="10" t="n">
        <v>44179.6462731482</v>
      </c>
      <c r="U88" s="10" t="n">
        <v>44179.6462731482</v>
      </c>
      <c r="V88" s="10" t="n">
        <v>44179.6462731482</v>
      </c>
      <c r="W88" s="7" t="n">
        <v>5665</v>
      </c>
      <c r="X88" s="8" t="n">
        <v>6854.65</v>
      </c>
      <c r="Y88" s="7" t="n">
        <v>21</v>
      </c>
      <c r="Z88" s="7" t="s">
        <v>41</v>
      </c>
      <c r="AA88" s="7" t="s">
        <v>38</v>
      </c>
      <c r="AB88" s="12" t="s">
        <v>500</v>
      </c>
    </row>
    <row r="89" customFormat="false" ht="45" hidden="false" customHeight="false" outlineLevel="0" collapsed="false">
      <c r="A89" s="5" t="s">
        <v>28</v>
      </c>
      <c r="B89" s="5" t="s">
        <v>29</v>
      </c>
      <c r="C89" s="5" t="s">
        <v>30</v>
      </c>
      <c r="D89" s="6" t="n">
        <v>2020</v>
      </c>
      <c r="E89" s="7" t="s">
        <v>501</v>
      </c>
      <c r="F89" s="7" t="s">
        <v>502</v>
      </c>
      <c r="G89" s="7" t="s">
        <v>33</v>
      </c>
      <c r="H89" s="7" t="s">
        <v>34</v>
      </c>
      <c r="I89" s="7" t="n">
        <v>8900</v>
      </c>
      <c r="J89" s="7" t="n">
        <v>10769</v>
      </c>
      <c r="K89" s="7" t="n">
        <v>8900</v>
      </c>
      <c r="L89" s="7" t="s">
        <v>35</v>
      </c>
      <c r="M89" s="7" t="s">
        <v>503</v>
      </c>
      <c r="N89" s="7" t="s">
        <v>504</v>
      </c>
      <c r="O89" s="7" t="s">
        <v>38</v>
      </c>
      <c r="P89" s="7" t="s">
        <v>48</v>
      </c>
      <c r="Q89" s="13" t="s">
        <v>49</v>
      </c>
      <c r="R89" s="7" t="s">
        <v>40</v>
      </c>
      <c r="S89" s="10" t="n">
        <v>44172.479525463</v>
      </c>
      <c r="T89" s="10" t="n">
        <v>44172.479525463</v>
      </c>
      <c r="U89" s="10" t="n">
        <v>44172.479525463</v>
      </c>
      <c r="V89" s="10" t="n">
        <v>44172.479525463</v>
      </c>
      <c r="W89" s="7" t="n">
        <v>8900</v>
      </c>
      <c r="X89" s="7" t="n">
        <v>10769</v>
      </c>
      <c r="Y89" s="7" t="n">
        <v>21</v>
      </c>
      <c r="Z89" s="7" t="s">
        <v>41</v>
      </c>
      <c r="AA89" s="7" t="s">
        <v>38</v>
      </c>
      <c r="AB89" s="12" t="s">
        <v>505</v>
      </c>
    </row>
    <row r="90" customFormat="false" ht="45" hidden="false" customHeight="false" outlineLevel="0" collapsed="false">
      <c r="A90" s="5" t="s">
        <v>28</v>
      </c>
      <c r="B90" s="5" t="s">
        <v>29</v>
      </c>
      <c r="C90" s="5" t="s">
        <v>30</v>
      </c>
      <c r="D90" s="6" t="n">
        <v>2020</v>
      </c>
      <c r="E90" s="7" t="s">
        <v>506</v>
      </c>
      <c r="F90" s="7" t="s">
        <v>507</v>
      </c>
      <c r="G90" s="7" t="s">
        <v>33</v>
      </c>
      <c r="H90" s="7" t="s">
        <v>34</v>
      </c>
      <c r="I90" s="7" t="n">
        <v>14900</v>
      </c>
      <c r="J90" s="7" t="n">
        <v>14900</v>
      </c>
      <c r="K90" s="7" t="n">
        <v>14900</v>
      </c>
      <c r="L90" s="7" t="s">
        <v>80</v>
      </c>
      <c r="M90" s="7" t="s">
        <v>508</v>
      </c>
      <c r="N90" s="7" t="s">
        <v>509</v>
      </c>
      <c r="O90" s="7" t="s">
        <v>38</v>
      </c>
      <c r="P90" s="7" t="s">
        <v>48</v>
      </c>
      <c r="Q90" s="13" t="s">
        <v>510</v>
      </c>
      <c r="R90" s="7" t="s">
        <v>40</v>
      </c>
      <c r="S90" s="10" t="n">
        <v>44183.4424074074</v>
      </c>
      <c r="T90" s="10" t="n">
        <v>44183.4424074074</v>
      </c>
      <c r="U90" s="10" t="n">
        <v>44183.4424074074</v>
      </c>
      <c r="V90" s="10" t="n">
        <v>44183.4424074074</v>
      </c>
      <c r="W90" s="7" t="n">
        <v>14900</v>
      </c>
      <c r="X90" s="7" t="n">
        <v>14900</v>
      </c>
      <c r="Y90" s="7" t="n">
        <v>0</v>
      </c>
      <c r="Z90" s="7" t="s">
        <v>41</v>
      </c>
      <c r="AA90" s="7" t="s">
        <v>38</v>
      </c>
      <c r="AB90" s="12" t="s">
        <v>511</v>
      </c>
    </row>
    <row r="91" customFormat="false" ht="45" hidden="false" customHeight="false" outlineLevel="0" collapsed="false">
      <c r="A91" s="5" t="s">
        <v>28</v>
      </c>
      <c r="B91" s="5" t="s">
        <v>29</v>
      </c>
      <c r="C91" s="5" t="s">
        <v>30</v>
      </c>
      <c r="D91" s="6" t="n">
        <v>2020</v>
      </c>
      <c r="E91" s="7" t="s">
        <v>512</v>
      </c>
      <c r="F91" s="7" t="s">
        <v>513</v>
      </c>
      <c r="G91" s="7" t="s">
        <v>33</v>
      </c>
      <c r="H91" s="7" t="s">
        <v>34</v>
      </c>
      <c r="I91" s="7" t="n">
        <v>5370</v>
      </c>
      <c r="J91" s="8" t="n">
        <v>6497.7</v>
      </c>
      <c r="K91" s="7" t="n">
        <v>5370</v>
      </c>
      <c r="L91" s="7" t="s">
        <v>35</v>
      </c>
      <c r="M91" s="7" t="s">
        <v>514</v>
      </c>
      <c r="N91" s="7" t="s">
        <v>515</v>
      </c>
      <c r="O91" s="7" t="s">
        <v>38</v>
      </c>
      <c r="P91" s="7" t="s">
        <v>48</v>
      </c>
      <c r="Q91" s="13" t="s">
        <v>49</v>
      </c>
      <c r="R91" s="7" t="s">
        <v>40</v>
      </c>
      <c r="S91" s="10" t="n">
        <v>44175.4586226852</v>
      </c>
      <c r="T91" s="10" t="n">
        <v>44175.4586226852</v>
      </c>
      <c r="U91" s="10" t="n">
        <v>44175.4586226852</v>
      </c>
      <c r="V91" s="10" t="n">
        <v>44175.4586226852</v>
      </c>
      <c r="W91" s="7" t="n">
        <v>5370</v>
      </c>
      <c r="X91" s="8" t="n">
        <v>6497.7</v>
      </c>
      <c r="Y91" s="7" t="n">
        <v>21</v>
      </c>
      <c r="Z91" s="7" t="s">
        <v>41</v>
      </c>
      <c r="AA91" s="7" t="s">
        <v>38</v>
      </c>
      <c r="AB91" s="12" t="s">
        <v>516</v>
      </c>
    </row>
    <row r="92" customFormat="false" ht="45" hidden="false" customHeight="false" outlineLevel="0" collapsed="false">
      <c r="A92" s="5" t="s">
        <v>28</v>
      </c>
      <c r="B92" s="5" t="s">
        <v>29</v>
      </c>
      <c r="C92" s="5" t="s">
        <v>30</v>
      </c>
      <c r="D92" s="6" t="n">
        <v>2020</v>
      </c>
      <c r="E92" s="7" t="s">
        <v>517</v>
      </c>
      <c r="F92" s="7" t="s">
        <v>518</v>
      </c>
      <c r="G92" s="7" t="s">
        <v>33</v>
      </c>
      <c r="H92" s="7" t="s">
        <v>34</v>
      </c>
      <c r="I92" s="8" t="n">
        <v>5731.6</v>
      </c>
      <c r="J92" s="8" t="n">
        <v>6935.24</v>
      </c>
      <c r="K92" s="8" t="n">
        <v>5731.6</v>
      </c>
      <c r="L92" s="7" t="s">
        <v>80</v>
      </c>
      <c r="M92" s="7" t="s">
        <v>519</v>
      </c>
      <c r="N92" s="7" t="s">
        <v>520</v>
      </c>
      <c r="O92" s="7" t="s">
        <v>38</v>
      </c>
      <c r="P92" s="7" t="s">
        <v>48</v>
      </c>
      <c r="Q92" s="13" t="s">
        <v>56</v>
      </c>
      <c r="R92" s="7" t="s">
        <v>40</v>
      </c>
      <c r="S92" s="10" t="n">
        <v>44180.6684722222</v>
      </c>
      <c r="T92" s="10" t="n">
        <v>44180.6684722222</v>
      </c>
      <c r="U92" s="10" t="n">
        <v>44180.6684722222</v>
      </c>
      <c r="V92" s="10" t="n">
        <v>44180.6684722222</v>
      </c>
      <c r="W92" s="8" t="n">
        <v>5731.6</v>
      </c>
      <c r="X92" s="8" t="n">
        <v>6935.24</v>
      </c>
      <c r="Y92" s="7" t="n">
        <v>21</v>
      </c>
      <c r="Z92" s="7" t="s">
        <v>41</v>
      </c>
      <c r="AA92" s="7" t="s">
        <v>38</v>
      </c>
      <c r="AB92" s="12" t="s">
        <v>521</v>
      </c>
    </row>
    <row r="93" customFormat="false" ht="45" hidden="false" customHeight="false" outlineLevel="0" collapsed="false">
      <c r="A93" s="5" t="s">
        <v>28</v>
      </c>
      <c r="B93" s="5" t="s">
        <v>29</v>
      </c>
      <c r="C93" s="5" t="s">
        <v>30</v>
      </c>
      <c r="D93" s="6" t="n">
        <v>2020</v>
      </c>
      <c r="E93" s="7" t="s">
        <v>522</v>
      </c>
      <c r="F93" s="7" t="s">
        <v>523</v>
      </c>
      <c r="G93" s="7" t="s">
        <v>33</v>
      </c>
      <c r="H93" s="7" t="s">
        <v>34</v>
      </c>
      <c r="I93" s="7" t="n">
        <v>5419</v>
      </c>
      <c r="J93" s="8" t="n">
        <v>6556.99</v>
      </c>
      <c r="K93" s="7" t="n">
        <v>5419</v>
      </c>
      <c r="L93" s="7" t="s">
        <v>80</v>
      </c>
      <c r="M93" s="7" t="s">
        <v>524</v>
      </c>
      <c r="N93" s="7" t="s">
        <v>525</v>
      </c>
      <c r="O93" s="7" t="s">
        <v>38</v>
      </c>
      <c r="P93" s="7" t="s">
        <v>48</v>
      </c>
      <c r="Q93" s="13" t="s">
        <v>526</v>
      </c>
      <c r="R93" s="7" t="s">
        <v>40</v>
      </c>
      <c r="S93" s="10" t="n">
        <v>44179.6222916667</v>
      </c>
      <c r="T93" s="10" t="n">
        <v>44179.6222916667</v>
      </c>
      <c r="U93" s="10" t="n">
        <v>44179.6222916667</v>
      </c>
      <c r="V93" s="10" t="n">
        <v>44179.6222916667</v>
      </c>
      <c r="W93" s="7" t="n">
        <v>5419</v>
      </c>
      <c r="X93" s="8" t="n">
        <v>6556.99</v>
      </c>
      <c r="Y93" s="7" t="n">
        <v>21</v>
      </c>
      <c r="Z93" s="7" t="s">
        <v>41</v>
      </c>
      <c r="AA93" s="7" t="s">
        <v>38</v>
      </c>
      <c r="AB93" s="12" t="s">
        <v>527</v>
      </c>
    </row>
    <row r="94" customFormat="false" ht="45" hidden="false" customHeight="false" outlineLevel="0" collapsed="false">
      <c r="A94" s="5" t="s">
        <v>28</v>
      </c>
      <c r="B94" s="5" t="s">
        <v>29</v>
      </c>
      <c r="C94" s="5" t="s">
        <v>30</v>
      </c>
      <c r="D94" s="6" t="n">
        <v>2020</v>
      </c>
      <c r="E94" s="7" t="s">
        <v>528</v>
      </c>
      <c r="F94" s="7" t="s">
        <v>529</v>
      </c>
      <c r="G94" s="7" t="s">
        <v>33</v>
      </c>
      <c r="H94" s="7" t="s">
        <v>34</v>
      </c>
      <c r="I94" s="7" t="n">
        <v>14996</v>
      </c>
      <c r="J94" s="8" t="n">
        <v>18145.16</v>
      </c>
      <c r="K94" s="7" t="n">
        <v>14996</v>
      </c>
      <c r="L94" s="7" t="s">
        <v>80</v>
      </c>
      <c r="M94" s="7" t="s">
        <v>530</v>
      </c>
      <c r="N94" s="7" t="s">
        <v>531</v>
      </c>
      <c r="O94" s="7" t="s">
        <v>38</v>
      </c>
      <c r="P94" s="7" t="s">
        <v>48</v>
      </c>
      <c r="Q94" s="13" t="s">
        <v>49</v>
      </c>
      <c r="R94" s="7" t="s">
        <v>40</v>
      </c>
      <c r="S94" s="10" t="n">
        <v>44182.4685185185</v>
      </c>
      <c r="T94" s="10" t="n">
        <v>44182.4685185185</v>
      </c>
      <c r="U94" s="10" t="n">
        <v>44182.4685185185</v>
      </c>
      <c r="V94" s="10" t="n">
        <v>44182.4685185185</v>
      </c>
      <c r="W94" s="7" t="n">
        <v>14996</v>
      </c>
      <c r="X94" s="8" t="n">
        <v>18145.16</v>
      </c>
      <c r="Y94" s="7" t="n">
        <v>21</v>
      </c>
      <c r="Z94" s="7" t="s">
        <v>41</v>
      </c>
      <c r="AA94" s="7" t="s">
        <v>38</v>
      </c>
      <c r="AB94" s="12" t="s">
        <v>532</v>
      </c>
    </row>
    <row r="95" customFormat="false" ht="45" hidden="false" customHeight="false" outlineLevel="0" collapsed="false">
      <c r="A95" s="5" t="s">
        <v>28</v>
      </c>
      <c r="B95" s="5" t="s">
        <v>29</v>
      </c>
      <c r="C95" s="5" t="s">
        <v>30</v>
      </c>
      <c r="D95" s="6" t="n">
        <v>2020</v>
      </c>
      <c r="E95" s="7" t="s">
        <v>533</v>
      </c>
      <c r="F95" s="7" t="s">
        <v>534</v>
      </c>
      <c r="G95" s="7" t="s">
        <v>33</v>
      </c>
      <c r="H95" s="7" t="s">
        <v>34</v>
      </c>
      <c r="I95" s="8" t="n">
        <v>6969.83</v>
      </c>
      <c r="J95" s="8" t="n">
        <v>8433.49</v>
      </c>
      <c r="K95" s="8" t="n">
        <v>6969.83</v>
      </c>
      <c r="L95" s="7" t="s">
        <v>80</v>
      </c>
      <c r="M95" s="7" t="s">
        <v>535</v>
      </c>
      <c r="N95" s="7" t="s">
        <v>536</v>
      </c>
      <c r="O95" s="7" t="s">
        <v>38</v>
      </c>
      <c r="P95" s="7" t="s">
        <v>48</v>
      </c>
      <c r="Q95" s="13" t="s">
        <v>49</v>
      </c>
      <c r="R95" s="7" t="s">
        <v>40</v>
      </c>
      <c r="S95" s="10" t="n">
        <v>44182.6708449074</v>
      </c>
      <c r="T95" s="10" t="n">
        <v>44182.6708449074</v>
      </c>
      <c r="U95" s="10" t="n">
        <v>44182.6708449074</v>
      </c>
      <c r="V95" s="10" t="n">
        <v>44182.6708449074</v>
      </c>
      <c r="W95" s="8" t="n">
        <v>6969.83</v>
      </c>
      <c r="X95" s="8" t="n">
        <v>8433.49</v>
      </c>
      <c r="Y95" s="7" t="n">
        <v>21</v>
      </c>
      <c r="Z95" s="7" t="s">
        <v>41</v>
      </c>
      <c r="AA95" s="7" t="s">
        <v>38</v>
      </c>
      <c r="AB95" s="12" t="s">
        <v>537</v>
      </c>
    </row>
    <row r="96" customFormat="false" ht="45" hidden="false" customHeight="false" outlineLevel="0" collapsed="false">
      <c r="A96" s="5" t="s">
        <v>28</v>
      </c>
      <c r="B96" s="5" t="s">
        <v>29</v>
      </c>
      <c r="C96" s="5" t="s">
        <v>30</v>
      </c>
      <c r="D96" s="6" t="n">
        <v>2020</v>
      </c>
      <c r="E96" s="7" t="s">
        <v>538</v>
      </c>
      <c r="F96" s="7" t="s">
        <v>539</v>
      </c>
      <c r="G96" s="7" t="s">
        <v>33</v>
      </c>
      <c r="H96" s="7" t="s">
        <v>34</v>
      </c>
      <c r="I96" s="8" t="n">
        <v>12122.53</v>
      </c>
      <c r="J96" s="8" t="n">
        <v>14668.26</v>
      </c>
      <c r="K96" s="8" t="n">
        <v>12122.53</v>
      </c>
      <c r="L96" s="7" t="s">
        <v>80</v>
      </c>
      <c r="M96" s="7" t="s">
        <v>540</v>
      </c>
      <c r="N96" s="7" t="s">
        <v>541</v>
      </c>
      <c r="O96" s="7" t="s">
        <v>38</v>
      </c>
      <c r="P96" s="7" t="s">
        <v>542</v>
      </c>
      <c r="Q96" s="13" t="n">
        <v>39020</v>
      </c>
      <c r="R96" s="7" t="s">
        <v>40</v>
      </c>
      <c r="S96" s="10" t="n">
        <v>44182.4777662037</v>
      </c>
      <c r="T96" s="10" t="n">
        <v>44182.4777662037</v>
      </c>
      <c r="U96" s="10" t="n">
        <v>44182.4777662037</v>
      </c>
      <c r="V96" s="10" t="n">
        <v>44182.4777662037</v>
      </c>
      <c r="W96" s="8" t="n">
        <v>12122.53</v>
      </c>
      <c r="X96" s="8" t="n">
        <v>14668.26</v>
      </c>
      <c r="Y96" s="7" t="n">
        <v>21</v>
      </c>
      <c r="Z96" s="7" t="s">
        <v>41</v>
      </c>
      <c r="AA96" s="7" t="s">
        <v>38</v>
      </c>
      <c r="AB96" s="12" t="s">
        <v>543</v>
      </c>
    </row>
    <row r="97" customFormat="false" ht="45" hidden="false" customHeight="false" outlineLevel="0" collapsed="false">
      <c r="A97" s="5" t="s">
        <v>28</v>
      </c>
      <c r="B97" s="5" t="s">
        <v>29</v>
      </c>
      <c r="C97" s="5" t="s">
        <v>30</v>
      </c>
      <c r="D97" s="6" t="n">
        <v>2020</v>
      </c>
      <c r="E97" s="7" t="s">
        <v>544</v>
      </c>
      <c r="F97" s="7" t="s">
        <v>545</v>
      </c>
      <c r="G97" s="7" t="s">
        <v>33</v>
      </c>
      <c r="H97" s="7" t="s">
        <v>34</v>
      </c>
      <c r="I97" s="8" t="n">
        <v>10360.2</v>
      </c>
      <c r="J97" s="8" t="n">
        <v>10360.2</v>
      </c>
      <c r="K97" s="8" t="n">
        <v>10360.2</v>
      </c>
      <c r="L97" s="7" t="s">
        <v>35</v>
      </c>
      <c r="M97" s="7" t="s">
        <v>546</v>
      </c>
      <c r="N97" s="7" t="s">
        <v>547</v>
      </c>
      <c r="O97" s="7" t="s">
        <v>38</v>
      </c>
      <c r="P97" s="7" t="s">
        <v>48</v>
      </c>
      <c r="Q97" s="13" t="s">
        <v>323</v>
      </c>
      <c r="R97" s="7" t="s">
        <v>40</v>
      </c>
      <c r="S97" s="10" t="n">
        <v>44186.5330902778</v>
      </c>
      <c r="T97" s="10" t="n">
        <v>44186.5330902778</v>
      </c>
      <c r="U97" s="10" t="n">
        <v>44186.5330902778</v>
      </c>
      <c r="V97" s="10" t="n">
        <v>44186.5330902778</v>
      </c>
      <c r="W97" s="8" t="n">
        <v>10360.2</v>
      </c>
      <c r="X97" s="8" t="n">
        <v>10360.2</v>
      </c>
      <c r="Y97" s="7" t="n">
        <v>0</v>
      </c>
      <c r="Z97" s="7" t="s">
        <v>41</v>
      </c>
      <c r="AA97" s="7" t="s">
        <v>38</v>
      </c>
      <c r="AB97" s="12" t="s">
        <v>548</v>
      </c>
    </row>
    <row r="98" customFormat="false" ht="45" hidden="false" customHeight="false" outlineLevel="0" collapsed="false">
      <c r="A98" s="5" t="s">
        <v>28</v>
      </c>
      <c r="B98" s="5" t="s">
        <v>29</v>
      </c>
      <c r="C98" s="5" t="s">
        <v>30</v>
      </c>
      <c r="D98" s="6" t="n">
        <v>2020</v>
      </c>
      <c r="E98" s="7" t="s">
        <v>549</v>
      </c>
      <c r="F98" s="7" t="s">
        <v>550</v>
      </c>
      <c r="G98" s="7" t="s">
        <v>33</v>
      </c>
      <c r="H98" s="7" t="s">
        <v>34</v>
      </c>
      <c r="I98" s="8" t="n">
        <v>14907.5</v>
      </c>
      <c r="J98" s="8" t="n">
        <v>18038.08</v>
      </c>
      <c r="K98" s="8" t="n">
        <v>14907.5</v>
      </c>
      <c r="L98" s="7" t="s">
        <v>130</v>
      </c>
      <c r="M98" s="7" t="s">
        <v>551</v>
      </c>
      <c r="N98" s="7" t="s">
        <v>552</v>
      </c>
      <c r="O98" s="7" t="s">
        <v>38</v>
      </c>
      <c r="P98" s="7" t="s">
        <v>48</v>
      </c>
      <c r="Q98" s="13" t="s">
        <v>49</v>
      </c>
      <c r="R98" s="7" t="s">
        <v>40</v>
      </c>
      <c r="S98" s="10" t="n">
        <v>44183.4370486111</v>
      </c>
      <c r="T98" s="10" t="n">
        <v>44183.4370486111</v>
      </c>
      <c r="U98" s="10" t="n">
        <v>44183.4370486111</v>
      </c>
      <c r="V98" s="10" t="n">
        <v>44183.4370486111</v>
      </c>
      <c r="W98" s="8" t="n">
        <v>14907.5</v>
      </c>
      <c r="X98" s="8" t="n">
        <v>18038.08</v>
      </c>
      <c r="Y98" s="7" t="n">
        <v>21</v>
      </c>
      <c r="Z98" s="7" t="s">
        <v>41</v>
      </c>
      <c r="AA98" s="7" t="s">
        <v>38</v>
      </c>
      <c r="AB98" s="12" t="s">
        <v>553</v>
      </c>
    </row>
    <row r="99" customFormat="false" ht="45" hidden="false" customHeight="false" outlineLevel="0" collapsed="false">
      <c r="A99" s="5" t="s">
        <v>28</v>
      </c>
      <c r="B99" s="5" t="s">
        <v>29</v>
      </c>
      <c r="C99" s="5" t="s">
        <v>30</v>
      </c>
      <c r="D99" s="6" t="n">
        <v>2020</v>
      </c>
      <c r="E99" s="7" t="s">
        <v>554</v>
      </c>
      <c r="F99" s="7" t="s">
        <v>555</v>
      </c>
      <c r="G99" s="7" t="s">
        <v>33</v>
      </c>
      <c r="H99" s="7" t="s">
        <v>34</v>
      </c>
      <c r="I99" s="7" t="n">
        <v>14553</v>
      </c>
      <c r="J99" s="7" t="n">
        <v>14553</v>
      </c>
      <c r="K99" s="7" t="n">
        <v>14553</v>
      </c>
      <c r="L99" s="7" t="s">
        <v>35</v>
      </c>
      <c r="M99" s="7" t="s">
        <v>556</v>
      </c>
      <c r="N99" s="7" t="s">
        <v>557</v>
      </c>
      <c r="O99" s="7" t="s">
        <v>38</v>
      </c>
      <c r="P99" s="7" t="s">
        <v>48</v>
      </c>
      <c r="Q99" s="13" t="s">
        <v>49</v>
      </c>
      <c r="R99" s="7" t="s">
        <v>40</v>
      </c>
      <c r="S99" s="10" t="n">
        <v>44186.5414814815</v>
      </c>
      <c r="T99" s="10" t="n">
        <v>44186.5414814815</v>
      </c>
      <c r="U99" s="10" t="n">
        <v>44186.5414814815</v>
      </c>
      <c r="V99" s="10" t="n">
        <v>44186.5414814815</v>
      </c>
      <c r="W99" s="7" t="n">
        <v>14553</v>
      </c>
      <c r="X99" s="7" t="n">
        <v>14553</v>
      </c>
      <c r="Y99" s="7" t="n">
        <v>0</v>
      </c>
      <c r="Z99" s="7" t="s">
        <v>41</v>
      </c>
      <c r="AA99" s="7" t="s">
        <v>38</v>
      </c>
      <c r="AB99" s="12" t="s">
        <v>558</v>
      </c>
    </row>
    <row r="100" customFormat="false" ht="15" hidden="false" customHeight="false" outlineLevel="0" collapsed="false">
      <c r="Y100" s="7"/>
      <c r="Z100" s="7"/>
      <c r="AA100" s="7"/>
    </row>
    <row r="101" customFormat="false" ht="15" hidden="false" customHeight="false" outlineLevel="0" collapsed="false">
      <c r="Y101" s="7"/>
      <c r="Z101" s="7"/>
      <c r="AA101" s="7"/>
    </row>
    <row r="102" customFormat="false" ht="15" hidden="false" customHeight="false" outlineLevel="0" collapsed="false">
      <c r="Y102" s="7"/>
      <c r="Z102" s="7"/>
      <c r="AA102" s="7"/>
    </row>
    <row r="103" customFormat="false" ht="15" hidden="false" customHeight="false" outlineLevel="0" collapsed="false">
      <c r="Y103" s="7"/>
      <c r="Z103" s="7"/>
      <c r="AA103" s="7"/>
    </row>
    <row r="104" customFormat="false" ht="15" hidden="false" customHeight="false" outlineLevel="0" collapsed="false">
      <c r="Y104" s="7"/>
      <c r="Z104" s="7"/>
      <c r="AA104" s="7"/>
    </row>
    <row r="105" customFormat="false" ht="15" hidden="false" customHeight="false" outlineLevel="0" collapsed="false">
      <c r="Y105" s="7"/>
      <c r="Z105" s="7"/>
      <c r="AA105" s="7"/>
    </row>
    <row r="106" customFormat="false" ht="15" hidden="false" customHeight="false" outlineLevel="0" collapsed="false">
      <c r="Y106" s="7"/>
      <c r="Z106" s="7"/>
      <c r="AA106" s="7"/>
    </row>
    <row r="107" customFormat="false" ht="15" hidden="false" customHeight="false" outlineLevel="0" collapsed="false">
      <c r="Y107" s="7"/>
      <c r="Z107" s="7"/>
      <c r="AA107" s="7"/>
    </row>
    <row r="108" customFormat="false" ht="15" hidden="false" customHeight="false" outlineLevel="0" collapsed="false">
      <c r="Y108" s="7"/>
      <c r="Z108" s="7"/>
      <c r="AA108" s="7"/>
    </row>
    <row r="109" customFormat="false" ht="15" hidden="false" customHeight="false" outlineLevel="0" collapsed="false">
      <c r="Y109" s="7"/>
      <c r="Z109" s="7"/>
      <c r="AA109" s="7"/>
    </row>
    <row r="110" customFormat="false" ht="15" hidden="false" customHeight="false" outlineLevel="0" collapsed="false">
      <c r="Y110" s="7"/>
      <c r="Z110" s="7"/>
      <c r="AA110" s="7"/>
    </row>
    <row r="111" customFormat="false" ht="15" hidden="false" customHeight="false" outlineLevel="0" collapsed="false">
      <c r="Y111" s="7"/>
      <c r="Z111" s="7"/>
      <c r="AA111" s="7"/>
    </row>
    <row r="112" customFormat="false" ht="15" hidden="false" customHeight="false" outlineLevel="0" collapsed="false">
      <c r="Y112" s="7"/>
      <c r="Z112" s="7"/>
      <c r="AA112" s="7"/>
    </row>
    <row r="113" customFormat="false" ht="15" hidden="false" customHeight="false" outlineLevel="0" collapsed="false">
      <c r="Y113" s="7"/>
      <c r="Z113" s="7"/>
      <c r="AA113" s="7"/>
    </row>
    <row r="114" customFormat="false" ht="15" hidden="false" customHeight="false" outlineLevel="0" collapsed="false">
      <c r="Y114" s="7"/>
      <c r="Z114" s="7"/>
      <c r="AA114" s="7"/>
    </row>
    <row r="115" customFormat="false" ht="15" hidden="false" customHeight="false" outlineLevel="0" collapsed="false">
      <c r="Y115" s="7"/>
      <c r="Z115" s="7"/>
      <c r="AA115" s="7"/>
    </row>
    <row r="116" customFormat="false" ht="15" hidden="false" customHeight="false" outlineLevel="0" collapsed="false">
      <c r="Y116" s="7"/>
      <c r="Z116" s="7"/>
      <c r="AA116" s="7"/>
    </row>
    <row r="117" customFormat="false" ht="15" hidden="false" customHeight="false" outlineLevel="0" collapsed="false">
      <c r="Y117" s="7"/>
      <c r="Z117" s="7"/>
      <c r="AA117" s="7"/>
    </row>
    <row r="118" customFormat="false" ht="15" hidden="false" customHeight="false" outlineLevel="0" collapsed="false">
      <c r="Y118" s="7"/>
      <c r="Z118" s="7"/>
      <c r="AA118" s="7"/>
    </row>
    <row r="119" customFormat="false" ht="15" hidden="false" customHeight="false" outlineLevel="0" collapsed="false">
      <c r="Y119" s="7"/>
      <c r="Z119" s="7"/>
      <c r="AA119" s="7"/>
    </row>
    <row r="120" customFormat="false" ht="15" hidden="false" customHeight="false" outlineLevel="0" collapsed="false">
      <c r="Y120" s="7"/>
      <c r="Z120" s="7"/>
      <c r="AA120" s="7"/>
    </row>
    <row r="121" customFormat="false" ht="15" hidden="false" customHeight="false" outlineLevel="0" collapsed="false">
      <c r="Y121" s="7"/>
      <c r="Z121" s="7"/>
      <c r="AA121" s="7"/>
    </row>
    <row r="122" customFormat="false" ht="15" hidden="false" customHeight="false" outlineLevel="0" collapsed="false">
      <c r="Y122" s="7"/>
      <c r="Z122" s="7"/>
      <c r="AA122" s="7"/>
    </row>
    <row r="123" customFormat="false" ht="15" hidden="false" customHeight="false" outlineLevel="0" collapsed="false">
      <c r="Y123" s="7"/>
      <c r="Z123" s="7"/>
      <c r="AA123" s="7"/>
    </row>
    <row r="124" customFormat="false" ht="15" hidden="false" customHeight="false" outlineLevel="0" collapsed="false">
      <c r="Y124" s="7"/>
      <c r="Z124" s="7"/>
      <c r="AA124" s="7"/>
    </row>
    <row r="125" customFormat="false" ht="15" hidden="false" customHeight="false" outlineLevel="0" collapsed="false">
      <c r="Y125" s="7"/>
      <c r="Z125" s="7"/>
      <c r="AA125" s="7"/>
    </row>
    <row r="126" customFormat="false" ht="15" hidden="false" customHeight="false" outlineLevel="0" collapsed="false">
      <c r="Y126" s="7"/>
      <c r="Z126" s="7"/>
      <c r="AA126" s="7"/>
    </row>
    <row r="127" customFormat="false" ht="15" hidden="false" customHeight="false" outlineLevel="0" collapsed="false">
      <c r="Y127" s="7"/>
      <c r="Z127" s="7"/>
      <c r="AA127" s="7"/>
    </row>
    <row r="128" customFormat="false" ht="15" hidden="false" customHeight="false" outlineLevel="0" collapsed="false">
      <c r="Y128" s="7"/>
      <c r="Z128" s="7"/>
      <c r="AA128" s="7"/>
    </row>
    <row r="129" customFormat="false" ht="15" hidden="false" customHeight="false" outlineLevel="0" collapsed="false">
      <c r="Y129" s="7"/>
      <c r="Z129" s="7"/>
      <c r="AA129" s="7"/>
    </row>
    <row r="130" customFormat="false" ht="15" hidden="false" customHeight="false" outlineLevel="0" collapsed="false">
      <c r="Y130" s="7"/>
      <c r="Z130" s="7"/>
      <c r="AA130" s="7"/>
    </row>
    <row r="131" customFormat="false" ht="15" hidden="false" customHeight="false" outlineLevel="0" collapsed="false">
      <c r="Y131" s="7"/>
      <c r="Z131" s="7"/>
      <c r="AA131" s="7"/>
    </row>
    <row r="132" customFormat="false" ht="15" hidden="false" customHeight="false" outlineLevel="0" collapsed="false">
      <c r="Y132" s="7"/>
      <c r="Z132" s="7"/>
      <c r="AA132" s="7"/>
    </row>
    <row r="133" customFormat="false" ht="15" hidden="false" customHeight="false" outlineLevel="0" collapsed="false">
      <c r="Y133" s="7"/>
      <c r="Z133" s="7"/>
      <c r="AA133" s="7"/>
    </row>
    <row r="134" customFormat="false" ht="15" hidden="false" customHeight="false" outlineLevel="0" collapsed="false">
      <c r="Y134" s="7"/>
      <c r="Z134" s="7"/>
      <c r="AA134" s="7"/>
    </row>
    <row r="135" customFormat="false" ht="15" hidden="false" customHeight="false" outlineLevel="0" collapsed="false">
      <c r="Y135" s="7"/>
      <c r="Z135" s="7"/>
      <c r="AA135" s="7"/>
    </row>
    <row r="136" customFormat="false" ht="15" hidden="false" customHeight="false" outlineLevel="0" collapsed="false">
      <c r="Y136" s="7"/>
      <c r="Z136" s="7"/>
      <c r="AA136" s="7"/>
    </row>
    <row r="137" customFormat="false" ht="15" hidden="false" customHeight="false" outlineLevel="0" collapsed="false">
      <c r="Y137" s="7"/>
      <c r="Z137" s="7"/>
      <c r="AA137" s="7"/>
    </row>
    <row r="138" customFormat="false" ht="15" hidden="false" customHeight="false" outlineLevel="0" collapsed="false">
      <c r="Y138" s="7"/>
      <c r="Z138" s="7"/>
      <c r="AA138" s="7"/>
    </row>
    <row r="139" customFormat="false" ht="15" hidden="false" customHeight="false" outlineLevel="0" collapsed="false">
      <c r="Y139" s="7"/>
      <c r="Z139" s="7"/>
      <c r="AA139" s="7"/>
    </row>
    <row r="140" customFormat="false" ht="15" hidden="false" customHeight="false" outlineLevel="0" collapsed="false">
      <c r="Y140" s="7"/>
      <c r="Z140" s="7"/>
      <c r="AA140" s="7"/>
    </row>
    <row r="141" customFormat="false" ht="15" hidden="false" customHeight="false" outlineLevel="0" collapsed="false">
      <c r="Y141" s="7"/>
      <c r="Z141" s="7"/>
      <c r="AA141" s="7"/>
    </row>
    <row r="142" customFormat="false" ht="15" hidden="false" customHeight="false" outlineLevel="0" collapsed="false">
      <c r="Y142" s="7"/>
      <c r="Z142" s="7"/>
      <c r="AA142" s="7"/>
    </row>
    <row r="143" customFormat="false" ht="15" hidden="false" customHeight="false" outlineLevel="0" collapsed="false">
      <c r="Y143" s="7"/>
      <c r="Z143" s="7"/>
      <c r="AA143" s="7"/>
    </row>
    <row r="144" customFormat="false" ht="15" hidden="false" customHeight="false" outlineLevel="0" collapsed="false">
      <c r="Y144" s="7"/>
      <c r="Z144" s="7"/>
      <c r="AA144" s="7"/>
    </row>
    <row r="145" customFormat="false" ht="15" hidden="false" customHeight="false" outlineLevel="0" collapsed="false">
      <c r="Y145" s="7"/>
      <c r="Z145" s="7"/>
      <c r="AA145" s="7"/>
    </row>
    <row r="146" customFormat="false" ht="15" hidden="false" customHeight="false" outlineLevel="0" collapsed="false">
      <c r="Y146" s="7"/>
      <c r="Z146" s="7"/>
      <c r="AA146" s="7"/>
    </row>
    <row r="147" customFormat="false" ht="15" hidden="false" customHeight="false" outlineLevel="0" collapsed="false">
      <c r="Y147" s="7"/>
      <c r="Z147" s="7"/>
      <c r="AA147" s="7"/>
    </row>
  </sheetData>
  <dataValidations count="24">
    <dataValidation allowBlank="true" error="La mida màxima permesa és de 43 caràcters" errorStyle="stop" errorTitle="Format erroni: expedient" operator="between" showDropDown="false" showErrorMessage="true" showInputMessage="false" sqref="E2:E23" type="textLength">
      <formula1>1</formula1>
      <formula2>43</formula2>
    </dataValidation>
    <dataValidation allowBlank="true" error="El valor introduït no coincideix amb les restriccions definides: &#10;- Les X poden tenir una mida màxima de 8 digits &#10;- Fent un total de 10 dígits de mida màxima amb ‘-Y’." errorStyle="stop" errorTitle="Format erroni: Codi XXXXXXXX-Y" operator="between" showDropDown="false" showErrorMessage="true" showInputMessage="false" sqref="R2:R23" type="textLength">
      <formula1>10</formula1>
      <formula2>10</formula2>
    </dataValidation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J2:J23 X2:X23" type="decimal">
      <formula1>0</formula1>
      <formula2>9999999999999.99</formula2>
    </dataValidation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T2:V23" type="date">
      <formula1>36526</formula1>
      <formula2>47848</formula2>
    </dataValidation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D2:D99" type="whole">
      <formula1>2000</formula1>
      <formula2>2030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Y2:Y23" type="whole">
      <formula1>0</formula1>
      <formula2>99</formula2>
    </dataValidation>
    <dataValidation allowBlank="true" error="El valor introduït no coincideix amb les restriccions definides: &#10;-Numèric positiu de tipus decimal" errorStyle="stop" errorTitle="Format erroni: Import" operator="between" showDropDown="false" showErrorMessage="true" showInputMessage="false" sqref="L2:L23" type="decimal">
      <formula1>0</formula1>
      <formula2>9999999999999.99</formula2>
    </dataValidation>
    <dataValidation allowBlank="true" error="El valor introduït no coincideix amb les restriccions definides:&#10;-Només pot ser Sí o No" errorStyle="stop" errorTitle="Format erroni: Sí o No" operator="between" showDropDown="false" showErrorMessage="true" showInputMessage="false" sqref="H2:H23" type="list">
      <formula1>"Sí,No,"</formula1>
      <formula2>0</formula2>
    </dataValidation>
    <dataValidation allowBlank="true" error="El valor introduït no coincideix amb les restriccions definides: &#10;-Números separats per / per indicar el dia, mes i any, dd/mm/aaa &#10;-Valor comprés entre 2000 i 2030, ambdós inclosos." errorStyle="stop" errorTitle="Format erroni: Data" operator="between" showDropDown="false" showErrorMessage="true" showInputMessage="false" sqref="S2:S23" type="date">
      <formula1>36526</formula1>
      <formula2>47848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I2:I23 K2:K23 W2:W23" type="decimal">
      <formula1>0</formula1>
      <formula2>9999999999999.99</formula2>
    </dataValidation>
    <dataValidation allowBlank="true" errorStyle="stop" operator="between" showDropDown="false" showErrorMessage="false" showInputMessage="false" sqref="L1" type="none">
      <formula1>0</formula1>
      <formula2>0</formula2>
    </dataValidation>
    <dataValidation allowBlank="true" error="El valor introduït no coincideix amb les restriccions definides: &#10;- 5 caràcters numèrics, el primer dels quals pot ser un 0" errorStyle="stop" errorTitle="Format erroni: Municipi NNNNN" operator="between" showDropDown="false" showErrorMessage="true" showInputMessage="false" sqref="Q2:Q23" type="textLength">
      <formula1>5</formula1>
      <formula2>5</formula2>
    </dataValidation>
    <dataValidation allowBlank="false" error="La mida màxima permesa és de 2000 caràcters" errorStyle="stop" errorTitle="Format erroni: descripció" operator="between" showDropDown="false" showErrorMessage="true" showInputMessage="false" sqref="F2:F23" type="textLength">
      <formula1>1</formula1>
      <formula2>2000</formula2>
    </dataValidation>
    <dataValidation allowBlank="false" error="La mida màxima permesa és de 15 caràcters" errorStyle="stop" errorTitle="Format erroni: adjudicatari nif" operator="between" showDropDown="false" showErrorMessage="true" showInputMessage="false" sqref="M2:M23" type="textLength">
      <formula1>1</formula1>
      <formula2>15</formula2>
    </dataValidation>
    <dataValidation allowBlank="false" error="La mida màxima permesa és de 700 caràcters" errorStyle="stop" errorTitle="Format erroni: adjudicatari nom" operator="between" showDropDown="false" showErrorMessage="true" showInputMessage="false" sqref="N2:N23" type="textLength">
      <formula1>1</formula1>
      <formula2>70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2:A102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2:B102" type="list">
      <formula1>GRUP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C2:C102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O2:O102" type="list">
      <formula1>ADJUDICATARI_PAI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P2:P102" type="list">
      <formula1>ADJUDICATARI_PROVINCIA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G2:G102" type="list">
      <formula1>CLASSE_TRAMITACIÓ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L100:L102" type="list">
      <formula1>TIPUS_SUBMINISTRAMENT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A2:AA102" type="list">
      <formula1>PAIS_ORIGEN_PRODUCT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Z2:Z102" type="list">
      <formula1>LLOC_EXECUCIÓ_HIDD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14" t="s">
        <v>559</v>
      </c>
      <c r="B1" s="14" t="s">
        <v>560</v>
      </c>
      <c r="C1" s="14" t="s">
        <v>561</v>
      </c>
      <c r="D1" s="14" t="s">
        <v>562</v>
      </c>
      <c r="E1" s="14" t="s">
        <v>563</v>
      </c>
      <c r="F1" s="14" t="s">
        <v>564</v>
      </c>
      <c r="G1" s="14" t="s">
        <v>565</v>
      </c>
      <c r="H1" s="14" t="s">
        <v>566</v>
      </c>
      <c r="I1" s="14" t="s">
        <v>567</v>
      </c>
      <c r="J1" s="14" t="s">
        <v>568</v>
      </c>
      <c r="K1" s="14" t="s">
        <v>569</v>
      </c>
      <c r="L1" s="14" t="s">
        <v>570</v>
      </c>
      <c r="M1" s="14" t="s">
        <v>571</v>
      </c>
      <c r="N1" s="14" t="s">
        <v>572</v>
      </c>
      <c r="O1" s="14" t="s">
        <v>573</v>
      </c>
      <c r="P1" s="14" t="s">
        <v>574</v>
      </c>
      <c r="Q1" s="14" t="s">
        <v>575</v>
      </c>
      <c r="R1" s="14" t="s">
        <v>576</v>
      </c>
      <c r="S1" s="14" t="s">
        <v>577</v>
      </c>
      <c r="T1" s="14" t="s">
        <v>578</v>
      </c>
      <c r="U1" s="14" t="s">
        <v>579</v>
      </c>
      <c r="V1" s="14" t="s">
        <v>580</v>
      </c>
      <c r="W1" s="14" t="s">
        <v>581</v>
      </c>
      <c r="X1" s="14" t="s">
        <v>582</v>
      </c>
      <c r="Y1" s="14" t="s">
        <v>583</v>
      </c>
      <c r="Z1" s="14" t="s">
        <v>584</v>
      </c>
      <c r="AA1" s="14" t="s">
        <v>585</v>
      </c>
      <c r="AB1" s="14" t="s">
        <v>586</v>
      </c>
      <c r="AC1" s="14" t="s">
        <v>587</v>
      </c>
      <c r="AD1" s="14" t="s">
        <v>588</v>
      </c>
      <c r="AE1" s="14" t="s">
        <v>589</v>
      </c>
      <c r="AF1" s="14" t="s">
        <v>590</v>
      </c>
      <c r="AG1" s="14" t="s">
        <v>591</v>
      </c>
      <c r="AH1" s="14" t="s">
        <v>592</v>
      </c>
    </row>
    <row r="2" customFormat="false" ht="15" hidden="false" customHeight="false" outlineLevel="0" collapsed="false">
      <c r="A2" s="0" t="s">
        <v>28</v>
      </c>
      <c r="B2" s="0" t="s">
        <v>29</v>
      </c>
      <c r="C2" s="0" t="s">
        <v>593</v>
      </c>
      <c r="G2" s="0" t="s">
        <v>33</v>
      </c>
      <c r="L2" s="0" t="s">
        <v>594</v>
      </c>
      <c r="M2" s="0" t="s">
        <v>595</v>
      </c>
      <c r="P2" s="0" t="s">
        <v>596</v>
      </c>
      <c r="Q2" s="0" t="s">
        <v>597</v>
      </c>
      <c r="S2" s="0" t="s">
        <v>598</v>
      </c>
      <c r="AE2" s="0" t="s">
        <v>597</v>
      </c>
      <c r="AF2" s="0" t="s">
        <v>596</v>
      </c>
    </row>
    <row r="3" customFormat="false" ht="15" hidden="false" customHeight="false" outlineLevel="0" collapsed="false">
      <c r="B3" s="0" t="s">
        <v>599</v>
      </c>
      <c r="C3" s="0" t="s">
        <v>30</v>
      </c>
      <c r="G3" s="0" t="s">
        <v>600</v>
      </c>
      <c r="L3" s="0" t="s">
        <v>130</v>
      </c>
      <c r="M3" s="0" t="s">
        <v>601</v>
      </c>
      <c r="P3" s="0" t="s">
        <v>602</v>
      </c>
      <c r="Q3" s="0" t="s">
        <v>603</v>
      </c>
      <c r="S3" s="0" t="s">
        <v>604</v>
      </c>
      <c r="AE3" s="0" t="s">
        <v>603</v>
      </c>
      <c r="AF3" s="0" t="s">
        <v>602</v>
      </c>
    </row>
    <row r="4" customFormat="false" ht="15" hidden="false" customHeight="false" outlineLevel="0" collapsed="false">
      <c r="C4" s="0" t="s">
        <v>605</v>
      </c>
      <c r="G4" s="0" t="s">
        <v>606</v>
      </c>
      <c r="L4" s="0" t="s">
        <v>35</v>
      </c>
      <c r="M4" s="0" t="s">
        <v>607</v>
      </c>
      <c r="P4" s="0" t="s">
        <v>608</v>
      </c>
      <c r="Q4" s="0" t="s">
        <v>609</v>
      </c>
      <c r="S4" s="0" t="s">
        <v>610</v>
      </c>
      <c r="AE4" s="0" t="s">
        <v>609</v>
      </c>
      <c r="AF4" s="0" t="s">
        <v>608</v>
      </c>
    </row>
    <row r="5" customFormat="false" ht="15" hidden="false" customHeight="false" outlineLevel="0" collapsed="false">
      <c r="L5" s="0" t="s">
        <v>611</v>
      </c>
      <c r="M5" s="0" t="s">
        <v>612</v>
      </c>
      <c r="P5" s="0" t="s">
        <v>613</v>
      </c>
      <c r="Q5" s="0" t="s">
        <v>614</v>
      </c>
      <c r="AE5" s="0" t="s">
        <v>614</v>
      </c>
      <c r="AF5" s="0" t="s">
        <v>613</v>
      </c>
    </row>
    <row r="6" customFormat="false" ht="15" hidden="false" customHeight="false" outlineLevel="0" collapsed="false">
      <c r="L6" s="0" t="s">
        <v>615</v>
      </c>
      <c r="M6" s="0" t="s">
        <v>610</v>
      </c>
      <c r="P6" s="0" t="s">
        <v>616</v>
      </c>
      <c r="Q6" s="0" t="s">
        <v>617</v>
      </c>
      <c r="AE6" s="0" t="s">
        <v>617</v>
      </c>
      <c r="AF6" s="0" t="s">
        <v>616</v>
      </c>
    </row>
    <row r="7" customFormat="false" ht="15" hidden="false" customHeight="false" outlineLevel="0" collapsed="false">
      <c r="L7" s="0" t="s">
        <v>45</v>
      </c>
      <c r="M7" s="0" t="s">
        <v>618</v>
      </c>
      <c r="P7" s="0" t="s">
        <v>619</v>
      </c>
      <c r="Q7" s="0" t="s">
        <v>620</v>
      </c>
      <c r="AE7" s="0" t="s">
        <v>620</v>
      </c>
      <c r="AF7" s="0" t="s">
        <v>619</v>
      </c>
    </row>
    <row r="8" customFormat="false" ht="15" hidden="false" customHeight="false" outlineLevel="0" collapsed="false">
      <c r="L8" s="0" t="s">
        <v>621</v>
      </c>
      <c r="M8" s="0" t="s">
        <v>622</v>
      </c>
      <c r="P8" s="0" t="s">
        <v>623</v>
      </c>
      <c r="Q8" s="0" t="s">
        <v>624</v>
      </c>
      <c r="AE8" s="0" t="s">
        <v>624</v>
      </c>
      <c r="AF8" s="0" t="s">
        <v>623</v>
      </c>
    </row>
    <row r="9" customFormat="false" ht="15" hidden="false" customHeight="false" outlineLevel="0" collapsed="false">
      <c r="L9" s="0" t="s">
        <v>198</v>
      </c>
      <c r="P9" s="0" t="s">
        <v>625</v>
      </c>
      <c r="Q9" s="0" t="s">
        <v>41</v>
      </c>
      <c r="AE9" s="0" t="s">
        <v>41</v>
      </c>
      <c r="AF9" s="0" t="s">
        <v>625</v>
      </c>
    </row>
    <row r="10" customFormat="false" ht="15" hidden="false" customHeight="false" outlineLevel="0" collapsed="false">
      <c r="P10" s="0" t="s">
        <v>626</v>
      </c>
      <c r="Q10" s="0" t="s">
        <v>627</v>
      </c>
      <c r="AE10" s="0" t="s">
        <v>627</v>
      </c>
      <c r="AF10" s="0" t="s">
        <v>626</v>
      </c>
    </row>
    <row r="11" customFormat="false" ht="15" hidden="false" customHeight="false" outlineLevel="0" collapsed="false">
      <c r="P11" s="0" t="s">
        <v>628</v>
      </c>
      <c r="Q11" s="0" t="s">
        <v>629</v>
      </c>
      <c r="AE11" s="0" t="s">
        <v>629</v>
      </c>
      <c r="AF11" s="0" t="s">
        <v>628</v>
      </c>
    </row>
    <row r="12" customFormat="false" ht="15" hidden="false" customHeight="false" outlineLevel="0" collapsed="false">
      <c r="P12" s="0" t="s">
        <v>630</v>
      </c>
      <c r="Q12" s="0" t="s">
        <v>631</v>
      </c>
      <c r="AE12" s="0" t="s">
        <v>631</v>
      </c>
      <c r="AF12" s="0" t="s">
        <v>630</v>
      </c>
    </row>
    <row r="13" customFormat="false" ht="15" hidden="false" customHeight="false" outlineLevel="0" collapsed="false">
      <c r="P13" s="0" t="s">
        <v>632</v>
      </c>
      <c r="Q13" s="0" t="s">
        <v>633</v>
      </c>
      <c r="AE13" s="0" t="s">
        <v>633</v>
      </c>
      <c r="AF13" s="0" t="s">
        <v>632</v>
      </c>
    </row>
    <row r="14" customFormat="false" ht="15" hidden="false" customHeight="false" outlineLevel="0" collapsed="false">
      <c r="P14" s="0" t="s">
        <v>634</v>
      </c>
      <c r="Q14" s="0" t="s">
        <v>635</v>
      </c>
      <c r="AE14" s="0" t="s">
        <v>635</v>
      </c>
      <c r="AF14" s="0" t="s">
        <v>634</v>
      </c>
    </row>
    <row r="15" customFormat="false" ht="15" hidden="false" customHeight="false" outlineLevel="0" collapsed="false">
      <c r="P15" s="0" t="s">
        <v>636</v>
      </c>
      <c r="Q15" s="0" t="s">
        <v>637</v>
      </c>
      <c r="AE15" s="0" t="s">
        <v>637</v>
      </c>
      <c r="AF15" s="0" t="s">
        <v>636</v>
      </c>
    </row>
    <row r="16" customFormat="false" ht="15" hidden="false" customHeight="false" outlineLevel="0" collapsed="false">
      <c r="P16" s="0" t="s">
        <v>638</v>
      </c>
      <c r="Q16" s="0" t="s">
        <v>639</v>
      </c>
      <c r="AE16" s="0" t="s">
        <v>639</v>
      </c>
      <c r="AF16" s="0" t="s">
        <v>638</v>
      </c>
    </row>
    <row r="17" customFormat="false" ht="15" hidden="false" customHeight="false" outlineLevel="0" collapsed="false">
      <c r="P17" s="0" t="s">
        <v>640</v>
      </c>
      <c r="Q17" s="0" t="s">
        <v>641</v>
      </c>
      <c r="AE17" s="0" t="s">
        <v>641</v>
      </c>
      <c r="AF17" s="0" t="s">
        <v>640</v>
      </c>
    </row>
    <row r="18" customFormat="false" ht="15" hidden="false" customHeight="false" outlineLevel="0" collapsed="false">
      <c r="P18" s="0" t="s">
        <v>642</v>
      </c>
      <c r="Q18" s="0" t="s">
        <v>643</v>
      </c>
      <c r="AE18" s="0" t="s">
        <v>643</v>
      </c>
      <c r="AF18" s="0" t="s">
        <v>642</v>
      </c>
    </row>
    <row r="19" customFormat="false" ht="15" hidden="false" customHeight="false" outlineLevel="0" collapsed="false">
      <c r="P19" s="0" t="s">
        <v>644</v>
      </c>
      <c r="Q19" s="0" t="s">
        <v>645</v>
      </c>
      <c r="AE19" s="0" t="s">
        <v>645</v>
      </c>
      <c r="AF19" s="0" t="s">
        <v>644</v>
      </c>
    </row>
    <row r="20" customFormat="false" ht="15" hidden="false" customHeight="false" outlineLevel="0" collapsed="false">
      <c r="P20" s="0" t="s">
        <v>646</v>
      </c>
      <c r="Q20" s="0" t="s">
        <v>647</v>
      </c>
      <c r="AE20" s="0" t="s">
        <v>647</v>
      </c>
      <c r="AF20" s="0" t="s">
        <v>646</v>
      </c>
    </row>
    <row r="21" customFormat="false" ht="15" hidden="false" customHeight="false" outlineLevel="0" collapsed="false">
      <c r="P21" s="0" t="s">
        <v>648</v>
      </c>
      <c r="Q21" s="0" t="s">
        <v>649</v>
      </c>
      <c r="AE21" s="0" t="s">
        <v>649</v>
      </c>
      <c r="AF21" s="0" t="s">
        <v>648</v>
      </c>
    </row>
    <row r="22" customFormat="false" ht="15" hidden="false" customHeight="false" outlineLevel="0" collapsed="false">
      <c r="P22" s="0" t="s">
        <v>650</v>
      </c>
      <c r="Q22" s="0" t="s">
        <v>651</v>
      </c>
      <c r="AE22" s="0" t="s">
        <v>651</v>
      </c>
      <c r="AF22" s="0" t="s">
        <v>650</v>
      </c>
    </row>
    <row r="23" customFormat="false" ht="15" hidden="false" customHeight="false" outlineLevel="0" collapsed="false">
      <c r="P23" s="0" t="s">
        <v>652</v>
      </c>
      <c r="Q23" s="0" t="s">
        <v>653</v>
      </c>
      <c r="AE23" s="0" t="s">
        <v>653</v>
      </c>
      <c r="AF23" s="0" t="s">
        <v>652</v>
      </c>
    </row>
    <row r="24" customFormat="false" ht="15" hidden="false" customHeight="false" outlineLevel="0" collapsed="false">
      <c r="P24" s="0" t="s">
        <v>654</v>
      </c>
      <c r="Q24" s="0" t="s">
        <v>655</v>
      </c>
      <c r="AE24" s="0" t="s">
        <v>655</v>
      </c>
      <c r="AF24" s="0" t="s">
        <v>654</v>
      </c>
    </row>
    <row r="25" customFormat="false" ht="15" hidden="false" customHeight="false" outlineLevel="0" collapsed="false">
      <c r="P25" s="0" t="s">
        <v>656</v>
      </c>
      <c r="Q25" s="0" t="s">
        <v>657</v>
      </c>
      <c r="AE25" s="0" t="s">
        <v>657</v>
      </c>
      <c r="AF25" s="0" t="s">
        <v>656</v>
      </c>
    </row>
    <row r="26" customFormat="false" ht="15" hidden="false" customHeight="false" outlineLevel="0" collapsed="false">
      <c r="P26" s="0" t="s">
        <v>658</v>
      </c>
      <c r="Q26" s="0" t="s">
        <v>659</v>
      </c>
      <c r="AE26" s="0" t="s">
        <v>659</v>
      </c>
      <c r="AF26" s="0" t="s">
        <v>658</v>
      </c>
    </row>
    <row r="27" customFormat="false" ht="15" hidden="false" customHeight="false" outlineLevel="0" collapsed="false">
      <c r="P27" s="0" t="s">
        <v>660</v>
      </c>
      <c r="Q27" s="0" t="s">
        <v>661</v>
      </c>
      <c r="AE27" s="0" t="s">
        <v>661</v>
      </c>
      <c r="AF27" s="0" t="s">
        <v>660</v>
      </c>
    </row>
    <row r="28" customFormat="false" ht="15" hidden="false" customHeight="false" outlineLevel="0" collapsed="false">
      <c r="P28" s="0" t="s">
        <v>662</v>
      </c>
      <c r="Q28" s="0" t="s">
        <v>663</v>
      </c>
      <c r="AE28" s="0" t="s">
        <v>663</v>
      </c>
      <c r="AF28" s="0" t="s">
        <v>662</v>
      </c>
    </row>
    <row r="29" customFormat="false" ht="15" hidden="false" customHeight="false" outlineLevel="0" collapsed="false">
      <c r="P29" s="0" t="s">
        <v>664</v>
      </c>
      <c r="Q29" s="0" t="s">
        <v>665</v>
      </c>
      <c r="AE29" s="0" t="s">
        <v>665</v>
      </c>
      <c r="AF29" s="0" t="s">
        <v>664</v>
      </c>
    </row>
    <row r="30" customFormat="false" ht="15" hidden="false" customHeight="false" outlineLevel="0" collapsed="false">
      <c r="P30" s="0" t="s">
        <v>666</v>
      </c>
      <c r="Q30" s="0" t="s">
        <v>667</v>
      </c>
      <c r="AE30" s="0" t="s">
        <v>667</v>
      </c>
      <c r="AF30" s="0" t="s">
        <v>666</v>
      </c>
    </row>
    <row r="31" customFormat="false" ht="15" hidden="false" customHeight="false" outlineLevel="0" collapsed="false">
      <c r="P31" s="0" t="s">
        <v>668</v>
      </c>
      <c r="Q31" s="0" t="s">
        <v>669</v>
      </c>
      <c r="AE31" s="0" t="s">
        <v>669</v>
      </c>
      <c r="AF31" s="0" t="s">
        <v>668</v>
      </c>
    </row>
    <row r="32" customFormat="false" ht="15" hidden="false" customHeight="false" outlineLevel="0" collapsed="false">
      <c r="P32" s="0" t="s">
        <v>670</v>
      </c>
      <c r="Q32" s="0" t="s">
        <v>671</v>
      </c>
      <c r="AE32" s="0" t="s">
        <v>671</v>
      </c>
      <c r="AF32" s="0" t="s">
        <v>670</v>
      </c>
    </row>
    <row r="33" customFormat="false" ht="15" hidden="false" customHeight="false" outlineLevel="0" collapsed="false">
      <c r="P33" s="0" t="s">
        <v>672</v>
      </c>
      <c r="Q33" s="0" t="s">
        <v>673</v>
      </c>
      <c r="AE33" s="0" t="s">
        <v>673</v>
      </c>
      <c r="AF33" s="0" t="s">
        <v>672</v>
      </c>
    </row>
    <row r="34" customFormat="false" ht="15" hidden="false" customHeight="false" outlineLevel="0" collapsed="false">
      <c r="P34" s="0" t="s">
        <v>674</v>
      </c>
      <c r="Q34" s="0" t="s">
        <v>675</v>
      </c>
      <c r="AE34" s="0" t="s">
        <v>675</v>
      </c>
      <c r="AF34" s="0" t="s">
        <v>674</v>
      </c>
    </row>
    <row r="35" customFormat="false" ht="15" hidden="false" customHeight="false" outlineLevel="0" collapsed="false">
      <c r="P35" s="0" t="s">
        <v>676</v>
      </c>
      <c r="Q35" s="0" t="s">
        <v>677</v>
      </c>
      <c r="AE35" s="0" t="s">
        <v>677</v>
      </c>
      <c r="AF35" s="0" t="s">
        <v>676</v>
      </c>
    </row>
    <row r="36" customFormat="false" ht="15" hidden="false" customHeight="false" outlineLevel="0" collapsed="false">
      <c r="P36" s="0" t="s">
        <v>678</v>
      </c>
      <c r="Q36" s="0" t="s">
        <v>679</v>
      </c>
      <c r="AE36" s="0" t="s">
        <v>679</v>
      </c>
      <c r="AF36" s="0" t="s">
        <v>678</v>
      </c>
    </row>
    <row r="37" customFormat="false" ht="15" hidden="false" customHeight="false" outlineLevel="0" collapsed="false">
      <c r="P37" s="0" t="s">
        <v>680</v>
      </c>
      <c r="Q37" s="0" t="s">
        <v>681</v>
      </c>
      <c r="AE37" s="0" t="s">
        <v>681</v>
      </c>
      <c r="AF37" s="0" t="s">
        <v>680</v>
      </c>
    </row>
    <row r="38" customFormat="false" ht="15" hidden="false" customHeight="false" outlineLevel="0" collapsed="false">
      <c r="P38" s="0" t="s">
        <v>682</v>
      </c>
      <c r="Q38" s="0" t="s">
        <v>683</v>
      </c>
      <c r="AE38" s="0" t="s">
        <v>683</v>
      </c>
      <c r="AF38" s="0" t="s">
        <v>682</v>
      </c>
    </row>
    <row r="39" customFormat="false" ht="15" hidden="false" customHeight="false" outlineLevel="0" collapsed="false">
      <c r="P39" s="0" t="s">
        <v>684</v>
      </c>
      <c r="Q39" s="0" t="s">
        <v>685</v>
      </c>
      <c r="AE39" s="0" t="s">
        <v>685</v>
      </c>
      <c r="AF39" s="0" t="s">
        <v>684</v>
      </c>
    </row>
    <row r="40" customFormat="false" ht="15" hidden="false" customHeight="false" outlineLevel="0" collapsed="false">
      <c r="P40" s="0" t="s">
        <v>686</v>
      </c>
      <c r="Q40" s="0" t="s">
        <v>687</v>
      </c>
      <c r="AE40" s="0" t="s">
        <v>687</v>
      </c>
      <c r="AF40" s="0" t="s">
        <v>686</v>
      </c>
    </row>
    <row r="41" customFormat="false" ht="15" hidden="false" customHeight="false" outlineLevel="0" collapsed="false">
      <c r="P41" s="0" t="s">
        <v>688</v>
      </c>
      <c r="Q41" s="0" t="s">
        <v>689</v>
      </c>
      <c r="AE41" s="0" t="s">
        <v>689</v>
      </c>
      <c r="AF41" s="0" t="s">
        <v>688</v>
      </c>
    </row>
    <row r="42" customFormat="false" ht="15" hidden="false" customHeight="false" outlineLevel="0" collapsed="false">
      <c r="P42" s="0" t="s">
        <v>690</v>
      </c>
      <c r="Q42" s="0" t="s">
        <v>691</v>
      </c>
      <c r="AE42" s="0" t="s">
        <v>691</v>
      </c>
      <c r="AF42" s="0" t="s">
        <v>690</v>
      </c>
    </row>
    <row r="43" customFormat="false" ht="15" hidden="false" customHeight="false" outlineLevel="0" collapsed="false">
      <c r="P43" s="0" t="s">
        <v>692</v>
      </c>
      <c r="Q43" s="0" t="s">
        <v>693</v>
      </c>
      <c r="AE43" s="0" t="s">
        <v>693</v>
      </c>
      <c r="AF43" s="0" t="s">
        <v>692</v>
      </c>
    </row>
    <row r="44" customFormat="false" ht="15" hidden="false" customHeight="false" outlineLevel="0" collapsed="false">
      <c r="P44" s="0" t="s">
        <v>694</v>
      </c>
      <c r="Q44" s="0" t="s">
        <v>695</v>
      </c>
      <c r="AE44" s="0" t="s">
        <v>695</v>
      </c>
      <c r="AF44" s="0" t="s">
        <v>694</v>
      </c>
    </row>
    <row r="45" customFormat="false" ht="15" hidden="false" customHeight="false" outlineLevel="0" collapsed="false">
      <c r="P45" s="0" t="s">
        <v>696</v>
      </c>
      <c r="Q45" s="0" t="s">
        <v>697</v>
      </c>
      <c r="AE45" s="0" t="s">
        <v>697</v>
      </c>
      <c r="AF45" s="0" t="s">
        <v>696</v>
      </c>
    </row>
    <row r="46" customFormat="false" ht="15" hidden="false" customHeight="false" outlineLevel="0" collapsed="false">
      <c r="P46" s="0" t="s">
        <v>698</v>
      </c>
      <c r="Q46" s="0" t="s">
        <v>699</v>
      </c>
      <c r="AE46" s="0" t="s">
        <v>699</v>
      </c>
      <c r="AF46" s="0" t="s">
        <v>698</v>
      </c>
    </row>
    <row r="47" customFormat="false" ht="15" hidden="false" customHeight="false" outlineLevel="0" collapsed="false">
      <c r="P47" s="0" t="s">
        <v>700</v>
      </c>
      <c r="Q47" s="0" t="s">
        <v>701</v>
      </c>
      <c r="AE47" s="0" t="s">
        <v>701</v>
      </c>
      <c r="AF47" s="0" t="s">
        <v>700</v>
      </c>
    </row>
    <row r="48" customFormat="false" ht="15" hidden="false" customHeight="false" outlineLevel="0" collapsed="false">
      <c r="P48" s="0" t="s">
        <v>702</v>
      </c>
      <c r="Q48" s="0" t="s">
        <v>703</v>
      </c>
      <c r="AE48" s="0" t="s">
        <v>703</v>
      </c>
      <c r="AF48" s="0" t="s">
        <v>702</v>
      </c>
    </row>
    <row r="49" customFormat="false" ht="15" hidden="false" customHeight="false" outlineLevel="0" collapsed="false">
      <c r="P49" s="0" t="s">
        <v>704</v>
      </c>
      <c r="Q49" s="0" t="s">
        <v>705</v>
      </c>
      <c r="AE49" s="0" t="s">
        <v>705</v>
      </c>
      <c r="AF49" s="0" t="s">
        <v>704</v>
      </c>
    </row>
    <row r="50" customFormat="false" ht="15" hidden="false" customHeight="false" outlineLevel="0" collapsed="false">
      <c r="P50" s="0" t="s">
        <v>706</v>
      </c>
      <c r="Q50" s="0" t="s">
        <v>707</v>
      </c>
      <c r="AE50" s="0" t="s">
        <v>707</v>
      </c>
      <c r="AF50" s="0" t="s">
        <v>706</v>
      </c>
    </row>
    <row r="51" customFormat="false" ht="15" hidden="false" customHeight="false" outlineLevel="0" collapsed="false">
      <c r="P51" s="0" t="s">
        <v>708</v>
      </c>
      <c r="Q51" s="0" t="s">
        <v>709</v>
      </c>
      <c r="AE51" s="0" t="s">
        <v>709</v>
      </c>
      <c r="AF51" s="0" t="s">
        <v>708</v>
      </c>
    </row>
    <row r="52" customFormat="false" ht="15" hidden="false" customHeight="false" outlineLevel="0" collapsed="false">
      <c r="P52" s="0" t="s">
        <v>710</v>
      </c>
      <c r="Q52" s="0" t="s">
        <v>711</v>
      </c>
      <c r="AE52" s="0" t="s">
        <v>711</v>
      </c>
      <c r="AF52" s="0" t="s">
        <v>710</v>
      </c>
    </row>
    <row r="53" customFormat="false" ht="15" hidden="false" customHeight="false" outlineLevel="0" collapsed="false">
      <c r="P53" s="0" t="s">
        <v>712</v>
      </c>
      <c r="Q53" s="0" t="s">
        <v>713</v>
      </c>
      <c r="AE53" s="0" t="s">
        <v>713</v>
      </c>
      <c r="AF53" s="0" t="s">
        <v>712</v>
      </c>
    </row>
    <row r="54" customFormat="false" ht="15" hidden="false" customHeight="false" outlineLevel="0" collapsed="false">
      <c r="P54" s="0" t="s">
        <v>714</v>
      </c>
      <c r="Q54" s="0" t="s">
        <v>715</v>
      </c>
      <c r="AE54" s="0" t="s">
        <v>715</v>
      </c>
      <c r="AF54" s="0" t="s">
        <v>714</v>
      </c>
    </row>
    <row r="55" customFormat="false" ht="15" hidden="false" customHeight="false" outlineLevel="0" collapsed="false">
      <c r="P55" s="0" t="s">
        <v>716</v>
      </c>
      <c r="Q55" s="0" t="s">
        <v>717</v>
      </c>
      <c r="AE55" s="0" t="s">
        <v>717</v>
      </c>
      <c r="AF55" s="0" t="s">
        <v>716</v>
      </c>
    </row>
    <row r="56" customFormat="false" ht="15" hidden="false" customHeight="false" outlineLevel="0" collapsed="false">
      <c r="P56" s="0" t="s">
        <v>718</v>
      </c>
      <c r="Q56" s="0" t="s">
        <v>719</v>
      </c>
      <c r="AE56" s="0" t="s">
        <v>719</v>
      </c>
      <c r="AF56" s="0" t="s">
        <v>718</v>
      </c>
    </row>
    <row r="57" customFormat="false" ht="15" hidden="false" customHeight="false" outlineLevel="0" collapsed="false">
      <c r="P57" s="0" t="s">
        <v>720</v>
      </c>
      <c r="AF57" s="0" t="s">
        <v>720</v>
      </c>
    </row>
    <row r="58" customFormat="false" ht="15" hidden="false" customHeight="false" outlineLevel="0" collapsed="false">
      <c r="P58" s="0" t="s">
        <v>721</v>
      </c>
      <c r="AF58" s="0" t="s">
        <v>721</v>
      </c>
    </row>
    <row r="59" customFormat="false" ht="15" hidden="false" customHeight="false" outlineLevel="0" collapsed="false">
      <c r="P59" s="0" t="s">
        <v>722</v>
      </c>
      <c r="AF59" s="0" t="s">
        <v>722</v>
      </c>
    </row>
    <row r="60" customFormat="false" ht="15" hidden="false" customHeight="false" outlineLevel="0" collapsed="false">
      <c r="P60" s="0" t="s">
        <v>723</v>
      </c>
      <c r="AF60" s="0" t="s">
        <v>723</v>
      </c>
    </row>
    <row r="61" customFormat="false" ht="15" hidden="false" customHeight="false" outlineLevel="0" collapsed="false">
      <c r="P61" s="0" t="s">
        <v>724</v>
      </c>
      <c r="AF61" s="0" t="s">
        <v>724</v>
      </c>
    </row>
    <row r="62" customFormat="false" ht="15" hidden="false" customHeight="false" outlineLevel="0" collapsed="false">
      <c r="P62" s="0" t="s">
        <v>725</v>
      </c>
      <c r="AF62" s="0" t="s">
        <v>725</v>
      </c>
    </row>
    <row r="63" customFormat="false" ht="15" hidden="false" customHeight="false" outlineLevel="0" collapsed="false">
      <c r="P63" s="0" t="s">
        <v>726</v>
      </c>
      <c r="AF63" s="0" t="s">
        <v>726</v>
      </c>
    </row>
    <row r="64" customFormat="false" ht="15" hidden="false" customHeight="false" outlineLevel="0" collapsed="false">
      <c r="P64" s="0" t="s">
        <v>727</v>
      </c>
      <c r="AF64" s="0" t="s">
        <v>727</v>
      </c>
    </row>
    <row r="65" customFormat="false" ht="15" hidden="false" customHeight="false" outlineLevel="0" collapsed="false">
      <c r="P65" s="0" t="s">
        <v>728</v>
      </c>
      <c r="AF65" s="0" t="s">
        <v>728</v>
      </c>
    </row>
    <row r="66" customFormat="false" ht="15" hidden="false" customHeight="false" outlineLevel="0" collapsed="false">
      <c r="P66" s="0" t="s">
        <v>729</v>
      </c>
      <c r="AF66" s="0" t="s">
        <v>729</v>
      </c>
    </row>
    <row r="67" customFormat="false" ht="15" hidden="false" customHeight="false" outlineLevel="0" collapsed="false">
      <c r="P67" s="0" t="s">
        <v>730</v>
      </c>
      <c r="AF67" s="0" t="s">
        <v>730</v>
      </c>
    </row>
    <row r="68" customFormat="false" ht="15" hidden="false" customHeight="false" outlineLevel="0" collapsed="false">
      <c r="P68" s="0" t="s">
        <v>731</v>
      </c>
      <c r="AF68" s="0" t="s">
        <v>731</v>
      </c>
    </row>
    <row r="69" customFormat="false" ht="15" hidden="false" customHeight="false" outlineLevel="0" collapsed="false">
      <c r="P69" s="0" t="s">
        <v>732</v>
      </c>
      <c r="AF69" s="0" t="s">
        <v>732</v>
      </c>
    </row>
    <row r="70" customFormat="false" ht="15" hidden="false" customHeight="false" outlineLevel="0" collapsed="false">
      <c r="P70" s="0" t="s">
        <v>733</v>
      </c>
      <c r="AF70" s="0" t="s">
        <v>733</v>
      </c>
    </row>
    <row r="71" customFormat="false" ht="15" hidden="false" customHeight="false" outlineLevel="0" collapsed="false">
      <c r="P71" s="0" t="s">
        <v>734</v>
      </c>
      <c r="AF71" s="0" t="s">
        <v>734</v>
      </c>
    </row>
    <row r="72" customFormat="false" ht="15" hidden="false" customHeight="false" outlineLevel="0" collapsed="false">
      <c r="P72" s="0" t="s">
        <v>735</v>
      </c>
      <c r="AF72" s="0" t="s">
        <v>735</v>
      </c>
    </row>
    <row r="73" customFormat="false" ht="15" hidden="false" customHeight="false" outlineLevel="0" collapsed="false">
      <c r="P73" s="0" t="s">
        <v>736</v>
      </c>
      <c r="AF73" s="0" t="s">
        <v>736</v>
      </c>
    </row>
    <row r="74" customFormat="false" ht="15" hidden="false" customHeight="false" outlineLevel="0" collapsed="false">
      <c r="P74" s="0" t="s">
        <v>737</v>
      </c>
      <c r="AF74" s="0" t="s">
        <v>737</v>
      </c>
    </row>
    <row r="75" customFormat="false" ht="15" hidden="false" customHeight="false" outlineLevel="0" collapsed="false">
      <c r="P75" s="0" t="s">
        <v>738</v>
      </c>
      <c r="AF75" s="0" t="s">
        <v>738</v>
      </c>
    </row>
    <row r="76" customFormat="false" ht="15" hidden="false" customHeight="false" outlineLevel="0" collapsed="false">
      <c r="P76" s="0" t="s">
        <v>739</v>
      </c>
      <c r="AF76" s="0" t="s">
        <v>739</v>
      </c>
    </row>
    <row r="77" customFormat="false" ht="15" hidden="false" customHeight="false" outlineLevel="0" collapsed="false">
      <c r="P77" s="0" t="s">
        <v>740</v>
      </c>
      <c r="AF77" s="0" t="s">
        <v>740</v>
      </c>
    </row>
    <row r="78" customFormat="false" ht="15" hidden="false" customHeight="false" outlineLevel="0" collapsed="false">
      <c r="P78" s="0" t="s">
        <v>741</v>
      </c>
      <c r="AF78" s="0" t="s">
        <v>741</v>
      </c>
    </row>
    <row r="79" customFormat="false" ht="15" hidden="false" customHeight="false" outlineLevel="0" collapsed="false">
      <c r="P79" s="0" t="s">
        <v>742</v>
      </c>
      <c r="AF79" s="0" t="s">
        <v>742</v>
      </c>
    </row>
    <row r="80" customFormat="false" ht="15" hidden="false" customHeight="false" outlineLevel="0" collapsed="false">
      <c r="P80" s="0" t="s">
        <v>743</v>
      </c>
      <c r="AF80" s="0" t="s">
        <v>743</v>
      </c>
    </row>
    <row r="81" customFormat="false" ht="15" hidden="false" customHeight="false" outlineLevel="0" collapsed="false">
      <c r="P81" s="0" t="s">
        <v>744</v>
      </c>
      <c r="AF81" s="0" t="s">
        <v>744</v>
      </c>
    </row>
    <row r="82" customFormat="false" ht="15" hidden="false" customHeight="false" outlineLevel="0" collapsed="false">
      <c r="P82" s="0" t="s">
        <v>745</v>
      </c>
      <c r="AF82" s="0" t="s">
        <v>745</v>
      </c>
    </row>
    <row r="83" customFormat="false" ht="15" hidden="false" customHeight="false" outlineLevel="0" collapsed="false">
      <c r="P83" s="0" t="s">
        <v>746</v>
      </c>
      <c r="AF83" s="0" t="s">
        <v>746</v>
      </c>
    </row>
    <row r="84" customFormat="false" ht="15" hidden="false" customHeight="false" outlineLevel="0" collapsed="false">
      <c r="P84" s="0" t="s">
        <v>747</v>
      </c>
      <c r="AF84" s="0" t="s">
        <v>747</v>
      </c>
    </row>
    <row r="85" customFormat="false" ht="15" hidden="false" customHeight="false" outlineLevel="0" collapsed="false">
      <c r="P85" s="0" t="s">
        <v>748</v>
      </c>
      <c r="AF85" s="0" t="s">
        <v>748</v>
      </c>
    </row>
    <row r="86" customFormat="false" ht="15" hidden="false" customHeight="false" outlineLevel="0" collapsed="false">
      <c r="P86" s="0" t="s">
        <v>749</v>
      </c>
      <c r="AF86" s="0" t="s">
        <v>749</v>
      </c>
    </row>
    <row r="87" customFormat="false" ht="15" hidden="false" customHeight="false" outlineLevel="0" collapsed="false">
      <c r="P87" s="0" t="s">
        <v>750</v>
      </c>
      <c r="AF87" s="0" t="s">
        <v>750</v>
      </c>
    </row>
    <row r="88" customFormat="false" ht="15" hidden="false" customHeight="false" outlineLevel="0" collapsed="false">
      <c r="P88" s="0" t="s">
        <v>751</v>
      </c>
      <c r="AF88" s="0" t="s">
        <v>751</v>
      </c>
    </row>
    <row r="89" customFormat="false" ht="15" hidden="false" customHeight="false" outlineLevel="0" collapsed="false">
      <c r="P89" s="0" t="s">
        <v>752</v>
      </c>
      <c r="AF89" s="0" t="s">
        <v>752</v>
      </c>
    </row>
    <row r="90" customFormat="false" ht="15" hidden="false" customHeight="false" outlineLevel="0" collapsed="false">
      <c r="P90" s="0" t="s">
        <v>753</v>
      </c>
      <c r="AF90" s="0" t="s">
        <v>753</v>
      </c>
    </row>
    <row r="91" customFormat="false" ht="15" hidden="false" customHeight="false" outlineLevel="0" collapsed="false">
      <c r="P91" s="0" t="s">
        <v>754</v>
      </c>
      <c r="AF91" s="0" t="s">
        <v>754</v>
      </c>
    </row>
    <row r="92" customFormat="false" ht="15" hidden="false" customHeight="false" outlineLevel="0" collapsed="false">
      <c r="P92" s="0" t="s">
        <v>755</v>
      </c>
      <c r="AF92" s="0" t="s">
        <v>755</v>
      </c>
    </row>
    <row r="93" customFormat="false" ht="15" hidden="false" customHeight="false" outlineLevel="0" collapsed="false">
      <c r="P93" s="0" t="s">
        <v>756</v>
      </c>
      <c r="AF93" s="0" t="s">
        <v>756</v>
      </c>
    </row>
    <row r="94" customFormat="false" ht="15" hidden="false" customHeight="false" outlineLevel="0" collapsed="false">
      <c r="P94" s="0" t="s">
        <v>757</v>
      </c>
      <c r="AF94" s="0" t="s">
        <v>757</v>
      </c>
    </row>
    <row r="95" customFormat="false" ht="15" hidden="false" customHeight="false" outlineLevel="0" collapsed="false">
      <c r="P95" s="0" t="s">
        <v>758</v>
      </c>
      <c r="AF95" s="0" t="s">
        <v>758</v>
      </c>
    </row>
    <row r="96" customFormat="false" ht="15" hidden="false" customHeight="false" outlineLevel="0" collapsed="false">
      <c r="P96" s="0" t="s">
        <v>759</v>
      </c>
      <c r="AF96" s="0" t="s">
        <v>759</v>
      </c>
    </row>
    <row r="97" customFormat="false" ht="15" hidden="false" customHeight="false" outlineLevel="0" collapsed="false">
      <c r="P97" s="0" t="s">
        <v>760</v>
      </c>
      <c r="AF97" s="0" t="s">
        <v>760</v>
      </c>
    </row>
    <row r="98" customFormat="false" ht="15" hidden="false" customHeight="false" outlineLevel="0" collapsed="false">
      <c r="P98" s="0" t="s">
        <v>761</v>
      </c>
      <c r="AF98" s="0" t="s">
        <v>761</v>
      </c>
    </row>
    <row r="99" customFormat="false" ht="15" hidden="false" customHeight="false" outlineLevel="0" collapsed="false">
      <c r="P99" s="0" t="s">
        <v>762</v>
      </c>
      <c r="AF99" s="0" t="s">
        <v>762</v>
      </c>
    </row>
    <row r="100" customFormat="false" ht="15" hidden="false" customHeight="false" outlineLevel="0" collapsed="false">
      <c r="P100" s="0" t="s">
        <v>763</v>
      </c>
      <c r="AF100" s="0" t="s">
        <v>763</v>
      </c>
    </row>
    <row r="101" customFormat="false" ht="15" hidden="false" customHeight="false" outlineLevel="0" collapsed="false">
      <c r="P101" s="0" t="s">
        <v>764</v>
      </c>
      <c r="AF101" s="0" t="s">
        <v>764</v>
      </c>
    </row>
    <row r="102" customFormat="false" ht="15" hidden="false" customHeight="false" outlineLevel="0" collapsed="false">
      <c r="P102" s="0" t="s">
        <v>765</v>
      </c>
      <c r="AF102" s="0" t="s">
        <v>765</v>
      </c>
    </row>
    <row r="103" customFormat="false" ht="15" hidden="false" customHeight="false" outlineLevel="0" collapsed="false">
      <c r="P103" s="0" t="s">
        <v>766</v>
      </c>
      <c r="AF103" s="0" t="s">
        <v>766</v>
      </c>
    </row>
    <row r="104" customFormat="false" ht="15" hidden="false" customHeight="false" outlineLevel="0" collapsed="false">
      <c r="P104" s="0" t="s">
        <v>767</v>
      </c>
      <c r="AF104" s="0" t="s">
        <v>767</v>
      </c>
    </row>
    <row r="105" customFormat="false" ht="15" hidden="false" customHeight="false" outlineLevel="0" collapsed="false">
      <c r="P105" s="0" t="s">
        <v>768</v>
      </c>
      <c r="AF105" s="0" t="s">
        <v>768</v>
      </c>
    </row>
    <row r="106" customFormat="false" ht="15" hidden="false" customHeight="false" outlineLevel="0" collapsed="false">
      <c r="P106" s="0" t="s">
        <v>769</v>
      </c>
      <c r="AF106" s="0" t="s">
        <v>769</v>
      </c>
    </row>
    <row r="107" customFormat="false" ht="15" hidden="false" customHeight="false" outlineLevel="0" collapsed="false">
      <c r="P107" s="0" t="s">
        <v>770</v>
      </c>
      <c r="AF107" s="0" t="s">
        <v>770</v>
      </c>
    </row>
    <row r="108" customFormat="false" ht="15" hidden="false" customHeight="false" outlineLevel="0" collapsed="false">
      <c r="P108" s="0" t="s">
        <v>771</v>
      </c>
      <c r="AF108" s="0" t="s">
        <v>771</v>
      </c>
    </row>
    <row r="109" customFormat="false" ht="15" hidden="false" customHeight="false" outlineLevel="0" collapsed="false">
      <c r="P109" s="0" t="s">
        <v>772</v>
      </c>
      <c r="AF109" s="0" t="s">
        <v>772</v>
      </c>
    </row>
    <row r="110" customFormat="false" ht="15" hidden="false" customHeight="false" outlineLevel="0" collapsed="false">
      <c r="P110" s="0" t="s">
        <v>773</v>
      </c>
      <c r="AF110" s="0" t="s">
        <v>773</v>
      </c>
    </row>
    <row r="111" customFormat="false" ht="15" hidden="false" customHeight="false" outlineLevel="0" collapsed="false">
      <c r="P111" s="0" t="s">
        <v>774</v>
      </c>
      <c r="AF111" s="0" t="s">
        <v>774</v>
      </c>
    </row>
    <row r="112" customFormat="false" ht="15" hidden="false" customHeight="false" outlineLevel="0" collapsed="false">
      <c r="P112" s="0" t="s">
        <v>775</v>
      </c>
      <c r="AF112" s="0" t="s">
        <v>775</v>
      </c>
    </row>
    <row r="113" customFormat="false" ht="15" hidden="false" customHeight="false" outlineLevel="0" collapsed="false">
      <c r="P113" s="0" t="s">
        <v>776</v>
      </c>
      <c r="AF113" s="0" t="s">
        <v>776</v>
      </c>
    </row>
    <row r="114" customFormat="false" ht="15" hidden="false" customHeight="false" outlineLevel="0" collapsed="false">
      <c r="P114" s="0" t="s">
        <v>777</v>
      </c>
      <c r="AF114" s="0" t="s">
        <v>777</v>
      </c>
    </row>
    <row r="115" customFormat="false" ht="15" hidden="false" customHeight="false" outlineLevel="0" collapsed="false">
      <c r="P115" s="0" t="s">
        <v>778</v>
      </c>
      <c r="AF115" s="0" t="s">
        <v>778</v>
      </c>
    </row>
    <row r="116" customFormat="false" ht="15" hidden="false" customHeight="false" outlineLevel="0" collapsed="false">
      <c r="P116" s="0" t="s">
        <v>779</v>
      </c>
      <c r="AF116" s="0" t="s">
        <v>779</v>
      </c>
    </row>
    <row r="117" customFormat="false" ht="15" hidden="false" customHeight="false" outlineLevel="0" collapsed="false">
      <c r="P117" s="0" t="s">
        <v>780</v>
      </c>
      <c r="AF117" s="0" t="s">
        <v>780</v>
      </c>
    </row>
    <row r="118" customFormat="false" ht="15" hidden="false" customHeight="false" outlineLevel="0" collapsed="false">
      <c r="P118" s="0" t="s">
        <v>781</v>
      </c>
      <c r="AF118" s="0" t="s">
        <v>781</v>
      </c>
    </row>
    <row r="119" customFormat="false" ht="15" hidden="false" customHeight="false" outlineLevel="0" collapsed="false">
      <c r="P119" s="0" t="s">
        <v>782</v>
      </c>
      <c r="AF119" s="0" t="s">
        <v>782</v>
      </c>
    </row>
    <row r="120" customFormat="false" ht="15" hidden="false" customHeight="false" outlineLevel="0" collapsed="false">
      <c r="P120" s="0" t="s">
        <v>783</v>
      </c>
      <c r="AF120" s="0" t="s">
        <v>783</v>
      </c>
    </row>
    <row r="121" customFormat="false" ht="15" hidden="false" customHeight="false" outlineLevel="0" collapsed="false">
      <c r="P121" s="0" t="s">
        <v>784</v>
      </c>
      <c r="AF121" s="0" t="s">
        <v>784</v>
      </c>
    </row>
    <row r="122" customFormat="false" ht="15" hidden="false" customHeight="false" outlineLevel="0" collapsed="false">
      <c r="P122" s="0" t="s">
        <v>785</v>
      </c>
      <c r="AF122" s="0" t="s">
        <v>785</v>
      </c>
    </row>
    <row r="123" customFormat="false" ht="15" hidden="false" customHeight="false" outlineLevel="0" collapsed="false">
      <c r="P123" s="0" t="s">
        <v>786</v>
      </c>
      <c r="AF123" s="0" t="s">
        <v>786</v>
      </c>
    </row>
    <row r="124" customFormat="false" ht="15" hidden="false" customHeight="false" outlineLevel="0" collapsed="false">
      <c r="P124" s="0" t="s">
        <v>787</v>
      </c>
      <c r="AF124" s="0" t="s">
        <v>787</v>
      </c>
    </row>
    <row r="125" customFormat="false" ht="15" hidden="false" customHeight="false" outlineLevel="0" collapsed="false">
      <c r="P125" s="0" t="s">
        <v>788</v>
      </c>
      <c r="AF125" s="0" t="s">
        <v>788</v>
      </c>
    </row>
    <row r="126" customFormat="false" ht="15" hidden="false" customHeight="false" outlineLevel="0" collapsed="false">
      <c r="P126" s="0" t="s">
        <v>789</v>
      </c>
      <c r="AF126" s="0" t="s">
        <v>789</v>
      </c>
    </row>
    <row r="127" customFormat="false" ht="15" hidden="false" customHeight="false" outlineLevel="0" collapsed="false">
      <c r="P127" s="0" t="s">
        <v>790</v>
      </c>
      <c r="AF127" s="0" t="s">
        <v>790</v>
      </c>
    </row>
    <row r="128" customFormat="false" ht="15" hidden="false" customHeight="false" outlineLevel="0" collapsed="false">
      <c r="P128" s="0" t="s">
        <v>791</v>
      </c>
      <c r="AF128" s="0" t="s">
        <v>791</v>
      </c>
    </row>
    <row r="129" customFormat="false" ht="15" hidden="false" customHeight="false" outlineLevel="0" collapsed="false">
      <c r="P129" s="0" t="s">
        <v>792</v>
      </c>
      <c r="AF129" s="0" t="s">
        <v>792</v>
      </c>
    </row>
    <row r="130" customFormat="false" ht="15" hidden="false" customHeight="false" outlineLevel="0" collapsed="false">
      <c r="P130" s="0" t="s">
        <v>793</v>
      </c>
      <c r="AF130" s="0" t="s">
        <v>793</v>
      </c>
    </row>
    <row r="131" customFormat="false" ht="15" hidden="false" customHeight="false" outlineLevel="0" collapsed="false">
      <c r="P131" s="0" t="s">
        <v>794</v>
      </c>
      <c r="AF131" s="0" t="s">
        <v>794</v>
      </c>
    </row>
    <row r="132" customFormat="false" ht="15" hidden="false" customHeight="false" outlineLevel="0" collapsed="false">
      <c r="P132" s="0" t="s">
        <v>795</v>
      </c>
      <c r="AF132" s="0" t="s">
        <v>795</v>
      </c>
    </row>
    <row r="133" customFormat="false" ht="15" hidden="false" customHeight="false" outlineLevel="0" collapsed="false">
      <c r="P133" s="0" t="s">
        <v>796</v>
      </c>
      <c r="AF133" s="0" t="s">
        <v>796</v>
      </c>
    </row>
    <row r="134" customFormat="false" ht="15" hidden="false" customHeight="false" outlineLevel="0" collapsed="false">
      <c r="P134" s="0" t="s">
        <v>797</v>
      </c>
      <c r="AF134" s="0" t="s">
        <v>797</v>
      </c>
    </row>
    <row r="135" customFormat="false" ht="15" hidden="false" customHeight="false" outlineLevel="0" collapsed="false">
      <c r="P135" s="0" t="s">
        <v>798</v>
      </c>
      <c r="AF135" s="0" t="s">
        <v>798</v>
      </c>
    </row>
    <row r="136" customFormat="false" ht="15" hidden="false" customHeight="false" outlineLevel="0" collapsed="false">
      <c r="P136" s="0" t="s">
        <v>799</v>
      </c>
      <c r="AF136" s="0" t="s">
        <v>799</v>
      </c>
    </row>
    <row r="137" customFormat="false" ht="15" hidden="false" customHeight="false" outlineLevel="0" collapsed="false">
      <c r="P137" s="0" t="s">
        <v>800</v>
      </c>
      <c r="AF137" s="0" t="s">
        <v>800</v>
      </c>
    </row>
    <row r="138" customFormat="false" ht="15" hidden="false" customHeight="false" outlineLevel="0" collapsed="false">
      <c r="P138" s="0" t="s">
        <v>801</v>
      </c>
      <c r="AF138" s="0" t="s">
        <v>801</v>
      </c>
    </row>
    <row r="139" customFormat="false" ht="15" hidden="false" customHeight="false" outlineLevel="0" collapsed="false">
      <c r="P139" s="0" t="s">
        <v>802</v>
      </c>
      <c r="AF139" s="0" t="s">
        <v>802</v>
      </c>
    </row>
    <row r="140" customFormat="false" ht="15" hidden="false" customHeight="false" outlineLevel="0" collapsed="false">
      <c r="P140" s="0" t="s">
        <v>803</v>
      </c>
      <c r="AF140" s="0" t="s">
        <v>803</v>
      </c>
    </row>
    <row r="141" customFormat="false" ht="15" hidden="false" customHeight="false" outlineLevel="0" collapsed="false">
      <c r="P141" s="0" t="s">
        <v>804</v>
      </c>
      <c r="AF141" s="0" t="s">
        <v>804</v>
      </c>
    </row>
    <row r="142" customFormat="false" ht="15" hidden="false" customHeight="false" outlineLevel="0" collapsed="false">
      <c r="P142" s="0" t="s">
        <v>805</v>
      </c>
      <c r="AF142" s="0" t="s">
        <v>805</v>
      </c>
    </row>
    <row r="143" customFormat="false" ht="15" hidden="false" customHeight="false" outlineLevel="0" collapsed="false">
      <c r="P143" s="0" t="s">
        <v>806</v>
      </c>
      <c r="AF143" s="0" t="s">
        <v>806</v>
      </c>
    </row>
    <row r="144" customFormat="false" ht="15" hidden="false" customHeight="false" outlineLevel="0" collapsed="false">
      <c r="P144" s="0" t="s">
        <v>807</v>
      </c>
      <c r="AF144" s="0" t="s">
        <v>807</v>
      </c>
    </row>
    <row r="145" customFormat="false" ht="15" hidden="false" customHeight="false" outlineLevel="0" collapsed="false">
      <c r="P145" s="0" t="s">
        <v>808</v>
      </c>
      <c r="AF145" s="0" t="s">
        <v>808</v>
      </c>
    </row>
    <row r="146" customFormat="false" ht="15" hidden="false" customHeight="false" outlineLevel="0" collapsed="false">
      <c r="P146" s="0" t="s">
        <v>809</v>
      </c>
      <c r="AF146" s="0" t="s">
        <v>809</v>
      </c>
    </row>
    <row r="147" customFormat="false" ht="15" hidden="false" customHeight="false" outlineLevel="0" collapsed="false">
      <c r="P147" s="0" t="s">
        <v>810</v>
      </c>
      <c r="AF147" s="0" t="s">
        <v>810</v>
      </c>
    </row>
    <row r="148" customFormat="false" ht="15" hidden="false" customHeight="false" outlineLevel="0" collapsed="false">
      <c r="P148" s="0" t="s">
        <v>811</v>
      </c>
      <c r="AF148" s="0" t="s">
        <v>811</v>
      </c>
    </row>
    <row r="149" customFormat="false" ht="15" hidden="false" customHeight="false" outlineLevel="0" collapsed="false">
      <c r="P149" s="0" t="s">
        <v>812</v>
      </c>
      <c r="AF149" s="0" t="s">
        <v>812</v>
      </c>
    </row>
    <row r="150" customFormat="false" ht="15" hidden="false" customHeight="false" outlineLevel="0" collapsed="false">
      <c r="P150" s="0" t="s">
        <v>813</v>
      </c>
      <c r="AF150" s="0" t="s">
        <v>813</v>
      </c>
    </row>
    <row r="151" customFormat="false" ht="15" hidden="false" customHeight="false" outlineLevel="0" collapsed="false">
      <c r="P151" s="0" t="s">
        <v>814</v>
      </c>
      <c r="AF151" s="0" t="s">
        <v>814</v>
      </c>
    </row>
    <row r="152" customFormat="false" ht="15" hidden="false" customHeight="false" outlineLevel="0" collapsed="false">
      <c r="P152" s="0" t="s">
        <v>815</v>
      </c>
      <c r="AF152" s="0" t="s">
        <v>815</v>
      </c>
    </row>
    <row r="153" customFormat="false" ht="15" hidden="false" customHeight="false" outlineLevel="0" collapsed="false">
      <c r="P153" s="0" t="s">
        <v>816</v>
      </c>
      <c r="AF153" s="0" t="s">
        <v>816</v>
      </c>
    </row>
    <row r="154" customFormat="false" ht="15" hidden="false" customHeight="false" outlineLevel="0" collapsed="false">
      <c r="P154" s="0" t="s">
        <v>817</v>
      </c>
      <c r="AF154" s="0" t="s">
        <v>817</v>
      </c>
    </row>
    <row r="155" customFormat="false" ht="15" hidden="false" customHeight="false" outlineLevel="0" collapsed="false">
      <c r="P155" s="0" t="s">
        <v>818</v>
      </c>
      <c r="AF155" s="0" t="s">
        <v>818</v>
      </c>
    </row>
    <row r="156" customFormat="false" ht="15" hidden="false" customHeight="false" outlineLevel="0" collapsed="false">
      <c r="P156" s="0" t="s">
        <v>819</v>
      </c>
      <c r="AF156" s="0" t="s">
        <v>819</v>
      </c>
    </row>
    <row r="157" customFormat="false" ht="15" hidden="false" customHeight="false" outlineLevel="0" collapsed="false">
      <c r="P157" s="0" t="s">
        <v>820</v>
      </c>
      <c r="AF157" s="0" t="s">
        <v>820</v>
      </c>
    </row>
    <row r="158" customFormat="false" ht="15" hidden="false" customHeight="false" outlineLevel="0" collapsed="false">
      <c r="P158" s="0" t="s">
        <v>821</v>
      </c>
      <c r="AF158" s="0" t="s">
        <v>821</v>
      </c>
    </row>
    <row r="159" customFormat="false" ht="15" hidden="false" customHeight="false" outlineLevel="0" collapsed="false">
      <c r="P159" s="0" t="s">
        <v>822</v>
      </c>
      <c r="AF159" s="0" t="s">
        <v>822</v>
      </c>
    </row>
    <row r="160" customFormat="false" ht="15" hidden="false" customHeight="false" outlineLevel="0" collapsed="false">
      <c r="P160" s="0" t="s">
        <v>823</v>
      </c>
      <c r="AF160" s="0" t="s">
        <v>823</v>
      </c>
    </row>
    <row r="161" customFormat="false" ht="15" hidden="false" customHeight="false" outlineLevel="0" collapsed="false">
      <c r="P161" s="0" t="s">
        <v>824</v>
      </c>
      <c r="AF161" s="0" t="s">
        <v>824</v>
      </c>
    </row>
    <row r="162" customFormat="false" ht="15" hidden="false" customHeight="false" outlineLevel="0" collapsed="false">
      <c r="P162" s="0" t="s">
        <v>825</v>
      </c>
      <c r="AF162" s="0" t="s">
        <v>825</v>
      </c>
    </row>
    <row r="163" customFormat="false" ht="15" hidden="false" customHeight="false" outlineLevel="0" collapsed="false">
      <c r="P163" s="0" t="s">
        <v>826</v>
      </c>
      <c r="AF163" s="0" t="s">
        <v>826</v>
      </c>
    </row>
    <row r="164" customFormat="false" ht="15" hidden="false" customHeight="false" outlineLevel="0" collapsed="false">
      <c r="P164" s="0" t="s">
        <v>827</v>
      </c>
      <c r="AF164" s="0" t="s">
        <v>827</v>
      </c>
    </row>
    <row r="165" customFormat="false" ht="15" hidden="false" customHeight="false" outlineLevel="0" collapsed="false">
      <c r="P165" s="0" t="s">
        <v>828</v>
      </c>
      <c r="AF165" s="0" t="s">
        <v>828</v>
      </c>
    </row>
    <row r="166" customFormat="false" ht="15" hidden="false" customHeight="false" outlineLevel="0" collapsed="false">
      <c r="P166" s="0" t="s">
        <v>829</v>
      </c>
      <c r="AF166" s="0" t="s">
        <v>829</v>
      </c>
    </row>
    <row r="167" customFormat="false" ht="15" hidden="false" customHeight="false" outlineLevel="0" collapsed="false">
      <c r="P167" s="0" t="s">
        <v>830</v>
      </c>
      <c r="AF167" s="0" t="s">
        <v>830</v>
      </c>
    </row>
    <row r="168" customFormat="false" ht="15" hidden="false" customHeight="false" outlineLevel="0" collapsed="false">
      <c r="P168" s="0" t="s">
        <v>831</v>
      </c>
      <c r="AF168" s="0" t="s">
        <v>831</v>
      </c>
    </row>
    <row r="169" customFormat="false" ht="15" hidden="false" customHeight="false" outlineLevel="0" collapsed="false">
      <c r="P169" s="0" t="s">
        <v>832</v>
      </c>
      <c r="AF169" s="0" t="s">
        <v>832</v>
      </c>
    </row>
    <row r="170" customFormat="false" ht="15" hidden="false" customHeight="false" outlineLevel="0" collapsed="false">
      <c r="P170" s="0" t="s">
        <v>833</v>
      </c>
      <c r="AF170" s="0" t="s">
        <v>833</v>
      </c>
    </row>
    <row r="171" customFormat="false" ht="15" hidden="false" customHeight="false" outlineLevel="0" collapsed="false">
      <c r="P171" s="0" t="s">
        <v>834</v>
      </c>
      <c r="AF171" s="0" t="s">
        <v>834</v>
      </c>
    </row>
    <row r="172" customFormat="false" ht="15" hidden="false" customHeight="false" outlineLevel="0" collapsed="false">
      <c r="P172" s="0" t="s">
        <v>835</v>
      </c>
      <c r="AF172" s="0" t="s">
        <v>835</v>
      </c>
    </row>
    <row r="173" customFormat="false" ht="15" hidden="false" customHeight="false" outlineLevel="0" collapsed="false">
      <c r="P173" s="0" t="s">
        <v>836</v>
      </c>
      <c r="AF173" s="0" t="s">
        <v>836</v>
      </c>
    </row>
    <row r="174" customFormat="false" ht="15" hidden="false" customHeight="false" outlineLevel="0" collapsed="false">
      <c r="P174" s="0" t="s">
        <v>837</v>
      </c>
      <c r="AF174" s="0" t="s">
        <v>837</v>
      </c>
    </row>
    <row r="175" customFormat="false" ht="15" hidden="false" customHeight="false" outlineLevel="0" collapsed="false">
      <c r="P175" s="0" t="s">
        <v>838</v>
      </c>
      <c r="AF175" s="0" t="s">
        <v>838</v>
      </c>
    </row>
    <row r="176" customFormat="false" ht="15" hidden="false" customHeight="false" outlineLevel="0" collapsed="false">
      <c r="P176" s="0" t="s">
        <v>839</v>
      </c>
      <c r="AF176" s="0" t="s">
        <v>839</v>
      </c>
    </row>
    <row r="177" customFormat="false" ht="15" hidden="false" customHeight="false" outlineLevel="0" collapsed="false">
      <c r="P177" s="0" t="s">
        <v>840</v>
      </c>
      <c r="AF177" s="0" t="s">
        <v>840</v>
      </c>
    </row>
    <row r="178" customFormat="false" ht="15" hidden="false" customHeight="false" outlineLevel="0" collapsed="false">
      <c r="P178" s="0" t="s">
        <v>841</v>
      </c>
      <c r="AF178" s="0" t="s">
        <v>841</v>
      </c>
    </row>
    <row r="179" customFormat="false" ht="15" hidden="false" customHeight="false" outlineLevel="0" collapsed="false">
      <c r="P179" s="0" t="s">
        <v>842</v>
      </c>
      <c r="AF179" s="0" t="s">
        <v>842</v>
      </c>
    </row>
    <row r="180" customFormat="false" ht="15" hidden="false" customHeight="false" outlineLevel="0" collapsed="false">
      <c r="P180" s="0" t="s">
        <v>843</v>
      </c>
      <c r="AF180" s="0" t="s">
        <v>843</v>
      </c>
    </row>
    <row r="181" customFormat="false" ht="15" hidden="false" customHeight="false" outlineLevel="0" collapsed="false">
      <c r="P181" s="0" t="s">
        <v>844</v>
      </c>
      <c r="AF181" s="0" t="s">
        <v>844</v>
      </c>
    </row>
    <row r="182" customFormat="false" ht="15" hidden="false" customHeight="false" outlineLevel="0" collapsed="false">
      <c r="P182" s="0" t="s">
        <v>845</v>
      </c>
      <c r="AF182" s="0" t="s">
        <v>845</v>
      </c>
    </row>
    <row r="183" customFormat="false" ht="15" hidden="false" customHeight="false" outlineLevel="0" collapsed="false">
      <c r="P183" s="0" t="s">
        <v>846</v>
      </c>
      <c r="AF183" s="0" t="s">
        <v>846</v>
      </c>
    </row>
    <row r="184" customFormat="false" ht="15" hidden="false" customHeight="false" outlineLevel="0" collapsed="false">
      <c r="P184" s="0" t="s">
        <v>847</v>
      </c>
      <c r="AF184" s="0" t="s">
        <v>847</v>
      </c>
    </row>
    <row r="185" customFormat="false" ht="15" hidden="false" customHeight="false" outlineLevel="0" collapsed="false">
      <c r="P185" s="0" t="s">
        <v>848</v>
      </c>
      <c r="AF185" s="0" t="s">
        <v>848</v>
      </c>
    </row>
    <row r="186" customFormat="false" ht="15" hidden="false" customHeight="false" outlineLevel="0" collapsed="false">
      <c r="P186" s="0" t="s">
        <v>849</v>
      </c>
      <c r="AF186" s="0" t="s">
        <v>849</v>
      </c>
    </row>
    <row r="187" customFormat="false" ht="15" hidden="false" customHeight="false" outlineLevel="0" collapsed="false">
      <c r="P187" s="0" t="s">
        <v>850</v>
      </c>
      <c r="AF187" s="0" t="s">
        <v>850</v>
      </c>
    </row>
    <row r="188" customFormat="false" ht="15" hidden="false" customHeight="false" outlineLevel="0" collapsed="false">
      <c r="P188" s="0" t="s">
        <v>851</v>
      </c>
      <c r="AF188" s="0" t="s">
        <v>851</v>
      </c>
    </row>
    <row r="189" customFormat="false" ht="15" hidden="false" customHeight="false" outlineLevel="0" collapsed="false">
      <c r="P189" s="0" t="s">
        <v>852</v>
      </c>
      <c r="AF189" s="0" t="s">
        <v>852</v>
      </c>
    </row>
    <row r="190" customFormat="false" ht="15" hidden="false" customHeight="false" outlineLevel="0" collapsed="false">
      <c r="P190" s="0" t="s">
        <v>853</v>
      </c>
      <c r="AF190" s="0" t="s">
        <v>853</v>
      </c>
    </row>
    <row r="191" customFormat="false" ht="15" hidden="false" customHeight="false" outlineLevel="0" collapsed="false">
      <c r="P191" s="0" t="s">
        <v>854</v>
      </c>
      <c r="AF191" s="0" t="s">
        <v>854</v>
      </c>
    </row>
    <row r="192" customFormat="false" ht="15" hidden="false" customHeight="false" outlineLevel="0" collapsed="false">
      <c r="P192" s="0" t="s">
        <v>855</v>
      </c>
      <c r="AF192" s="0" t="s">
        <v>855</v>
      </c>
    </row>
    <row r="193" customFormat="false" ht="15" hidden="false" customHeight="false" outlineLevel="0" collapsed="false">
      <c r="P193" s="0" t="s">
        <v>856</v>
      </c>
      <c r="AF193" s="0" t="s">
        <v>856</v>
      </c>
    </row>
    <row r="194" customFormat="false" ht="15" hidden="false" customHeight="false" outlineLevel="0" collapsed="false">
      <c r="P194" s="0" t="s">
        <v>857</v>
      </c>
      <c r="AF194" s="0" t="s">
        <v>857</v>
      </c>
    </row>
    <row r="195" customFormat="false" ht="15" hidden="false" customHeight="false" outlineLevel="0" collapsed="false">
      <c r="P195" s="0" t="s">
        <v>858</v>
      </c>
      <c r="AF195" s="0" t="s">
        <v>858</v>
      </c>
    </row>
    <row r="196" customFormat="false" ht="15" hidden="false" customHeight="false" outlineLevel="0" collapsed="false">
      <c r="P196" s="0" t="s">
        <v>859</v>
      </c>
      <c r="AF196" s="0" t="s">
        <v>859</v>
      </c>
    </row>
    <row r="197" customFormat="false" ht="15" hidden="false" customHeight="false" outlineLevel="0" collapsed="false">
      <c r="P197" s="0" t="s">
        <v>860</v>
      </c>
      <c r="AF197" s="0" t="s">
        <v>860</v>
      </c>
    </row>
    <row r="198" customFormat="false" ht="15" hidden="false" customHeight="false" outlineLevel="0" collapsed="false">
      <c r="P198" s="0" t="s">
        <v>861</v>
      </c>
      <c r="AF198" s="0" t="s">
        <v>861</v>
      </c>
    </row>
    <row r="199" customFormat="false" ht="15" hidden="false" customHeight="false" outlineLevel="0" collapsed="false">
      <c r="P199" s="0" t="s">
        <v>862</v>
      </c>
      <c r="AF199" s="0" t="s">
        <v>862</v>
      </c>
    </row>
    <row r="200" customFormat="false" ht="15" hidden="false" customHeight="false" outlineLevel="0" collapsed="false">
      <c r="P200" s="0" t="s">
        <v>863</v>
      </c>
      <c r="AF200" s="0" t="s">
        <v>863</v>
      </c>
    </row>
    <row r="201" customFormat="false" ht="15" hidden="false" customHeight="false" outlineLevel="0" collapsed="false">
      <c r="P201" s="0" t="s">
        <v>864</v>
      </c>
      <c r="AF201" s="0" t="s">
        <v>864</v>
      </c>
    </row>
    <row r="202" customFormat="false" ht="15" hidden="false" customHeight="false" outlineLevel="0" collapsed="false">
      <c r="P202" s="0" t="s">
        <v>865</v>
      </c>
      <c r="AF202" s="0" t="s">
        <v>865</v>
      </c>
    </row>
    <row r="203" customFormat="false" ht="15" hidden="false" customHeight="false" outlineLevel="0" collapsed="false">
      <c r="P203" s="0" t="s">
        <v>866</v>
      </c>
      <c r="AF203" s="0" t="s">
        <v>866</v>
      </c>
    </row>
    <row r="204" customFormat="false" ht="15" hidden="false" customHeight="false" outlineLevel="0" collapsed="false">
      <c r="P204" s="0" t="s">
        <v>867</v>
      </c>
      <c r="AF204" s="0" t="s">
        <v>867</v>
      </c>
    </row>
    <row r="205" customFormat="false" ht="15" hidden="false" customHeight="false" outlineLevel="0" collapsed="false">
      <c r="P205" s="0" t="s">
        <v>868</v>
      </c>
      <c r="AF205" s="0" t="s">
        <v>868</v>
      </c>
    </row>
    <row r="206" customFormat="false" ht="15" hidden="false" customHeight="false" outlineLevel="0" collapsed="false">
      <c r="P206" s="0" t="s">
        <v>869</v>
      </c>
      <c r="AF206" s="0" t="s">
        <v>869</v>
      </c>
    </row>
    <row r="207" customFormat="false" ht="15" hidden="false" customHeight="false" outlineLevel="0" collapsed="false">
      <c r="P207" s="0" t="s">
        <v>870</v>
      </c>
      <c r="AF207" s="0" t="s">
        <v>870</v>
      </c>
    </row>
    <row r="208" customFormat="false" ht="15" hidden="false" customHeight="false" outlineLevel="0" collapsed="false">
      <c r="P208" s="0" t="s">
        <v>871</v>
      </c>
      <c r="AF208" s="0" t="s">
        <v>871</v>
      </c>
    </row>
    <row r="209" customFormat="false" ht="15" hidden="false" customHeight="false" outlineLevel="0" collapsed="false">
      <c r="P209" s="0" t="s">
        <v>872</v>
      </c>
      <c r="AF209" s="0" t="s">
        <v>872</v>
      </c>
    </row>
    <row r="210" customFormat="false" ht="15" hidden="false" customHeight="false" outlineLevel="0" collapsed="false">
      <c r="P210" s="0" t="s">
        <v>873</v>
      </c>
      <c r="AF210" s="0" t="s">
        <v>873</v>
      </c>
    </row>
    <row r="211" customFormat="false" ht="15" hidden="false" customHeight="false" outlineLevel="0" collapsed="false">
      <c r="P211" s="0" t="s">
        <v>874</v>
      </c>
      <c r="AF211" s="0" t="s">
        <v>874</v>
      </c>
    </row>
    <row r="212" customFormat="false" ht="15" hidden="false" customHeight="false" outlineLevel="0" collapsed="false">
      <c r="P212" s="0" t="s">
        <v>875</v>
      </c>
      <c r="AF212" s="0" t="s">
        <v>875</v>
      </c>
    </row>
    <row r="213" customFormat="false" ht="15" hidden="false" customHeight="false" outlineLevel="0" collapsed="false">
      <c r="P213" s="0" t="s">
        <v>876</v>
      </c>
      <c r="AF213" s="0" t="s">
        <v>876</v>
      </c>
    </row>
    <row r="214" customFormat="false" ht="15" hidden="false" customHeight="false" outlineLevel="0" collapsed="false">
      <c r="P214" s="0" t="s">
        <v>877</v>
      </c>
      <c r="AF214" s="0" t="s">
        <v>877</v>
      </c>
    </row>
    <row r="215" customFormat="false" ht="15" hidden="false" customHeight="false" outlineLevel="0" collapsed="false">
      <c r="P215" s="0" t="s">
        <v>878</v>
      </c>
      <c r="AF215" s="0" t="s">
        <v>878</v>
      </c>
    </row>
    <row r="216" customFormat="false" ht="15" hidden="false" customHeight="false" outlineLevel="0" collapsed="false">
      <c r="P216" s="0" t="s">
        <v>879</v>
      </c>
      <c r="AF216" s="0" t="s">
        <v>879</v>
      </c>
    </row>
    <row r="217" customFormat="false" ht="15" hidden="false" customHeight="false" outlineLevel="0" collapsed="false">
      <c r="P217" s="0" t="s">
        <v>880</v>
      </c>
      <c r="AF217" s="0" t="s">
        <v>880</v>
      </c>
    </row>
    <row r="218" customFormat="false" ht="15" hidden="false" customHeight="false" outlineLevel="0" collapsed="false">
      <c r="P218" s="0" t="s">
        <v>881</v>
      </c>
      <c r="AF218" s="0" t="s">
        <v>881</v>
      </c>
    </row>
    <row r="219" customFormat="false" ht="15" hidden="false" customHeight="false" outlineLevel="0" collapsed="false">
      <c r="P219" s="0" t="s">
        <v>882</v>
      </c>
      <c r="AF219" s="0" t="s">
        <v>882</v>
      </c>
    </row>
    <row r="220" customFormat="false" ht="15" hidden="false" customHeight="false" outlineLevel="0" collapsed="false">
      <c r="P220" s="0" t="s">
        <v>883</v>
      </c>
      <c r="AF220" s="0" t="s">
        <v>883</v>
      </c>
    </row>
    <row r="221" customFormat="false" ht="15" hidden="false" customHeight="false" outlineLevel="0" collapsed="false">
      <c r="P221" s="0" t="s">
        <v>884</v>
      </c>
      <c r="AF221" s="0" t="s">
        <v>884</v>
      </c>
    </row>
    <row r="222" customFormat="false" ht="15" hidden="false" customHeight="false" outlineLevel="0" collapsed="false">
      <c r="P222" s="0" t="s">
        <v>885</v>
      </c>
      <c r="AF222" s="0" t="s">
        <v>885</v>
      </c>
    </row>
    <row r="223" customFormat="false" ht="15" hidden="false" customHeight="false" outlineLevel="0" collapsed="false">
      <c r="P223" s="0" t="s">
        <v>886</v>
      </c>
      <c r="AF223" s="0" t="s">
        <v>886</v>
      </c>
    </row>
    <row r="224" customFormat="false" ht="15" hidden="false" customHeight="false" outlineLevel="0" collapsed="false">
      <c r="P224" s="0" t="s">
        <v>887</v>
      </c>
      <c r="AF224" s="0" t="s">
        <v>887</v>
      </c>
    </row>
    <row r="225" customFormat="false" ht="15" hidden="false" customHeight="false" outlineLevel="0" collapsed="false">
      <c r="P225" s="0" t="s">
        <v>888</v>
      </c>
      <c r="AF225" s="0" t="s">
        <v>888</v>
      </c>
    </row>
    <row r="226" customFormat="false" ht="15" hidden="false" customHeight="false" outlineLevel="0" collapsed="false">
      <c r="P226" s="0" t="s">
        <v>889</v>
      </c>
      <c r="AF226" s="0" t="s">
        <v>889</v>
      </c>
    </row>
    <row r="227" customFormat="false" ht="15" hidden="false" customHeight="false" outlineLevel="0" collapsed="false">
      <c r="P227" s="0" t="s">
        <v>890</v>
      </c>
      <c r="AF227" s="0" t="s">
        <v>890</v>
      </c>
    </row>
    <row r="228" customFormat="false" ht="15" hidden="false" customHeight="false" outlineLevel="0" collapsed="false">
      <c r="P228" s="0" t="s">
        <v>891</v>
      </c>
      <c r="AF228" s="0" t="s">
        <v>891</v>
      </c>
    </row>
    <row r="229" customFormat="false" ht="15" hidden="false" customHeight="false" outlineLevel="0" collapsed="false">
      <c r="P229" s="0" t="s">
        <v>892</v>
      </c>
      <c r="AF229" s="0" t="s">
        <v>892</v>
      </c>
    </row>
    <row r="230" customFormat="false" ht="15" hidden="false" customHeight="false" outlineLevel="0" collapsed="false">
      <c r="P230" s="0" t="s">
        <v>893</v>
      </c>
      <c r="AF230" s="0" t="s">
        <v>893</v>
      </c>
    </row>
    <row r="231" customFormat="false" ht="15" hidden="false" customHeight="false" outlineLevel="0" collapsed="false">
      <c r="P231" s="0" t="s">
        <v>894</v>
      </c>
      <c r="AF231" s="0" t="s">
        <v>894</v>
      </c>
    </row>
    <row r="232" customFormat="false" ht="15" hidden="false" customHeight="false" outlineLevel="0" collapsed="false">
      <c r="P232" s="0" t="s">
        <v>895</v>
      </c>
      <c r="AF232" s="0" t="s">
        <v>895</v>
      </c>
    </row>
    <row r="233" customFormat="false" ht="15" hidden="false" customHeight="false" outlineLevel="0" collapsed="false">
      <c r="P233" s="0" t="s">
        <v>896</v>
      </c>
      <c r="AF233" s="0" t="s">
        <v>896</v>
      </c>
    </row>
    <row r="234" customFormat="false" ht="15" hidden="false" customHeight="false" outlineLevel="0" collapsed="false">
      <c r="P234" s="0" t="s">
        <v>897</v>
      </c>
      <c r="AF234" s="0" t="s">
        <v>897</v>
      </c>
    </row>
    <row r="235" customFormat="false" ht="15" hidden="false" customHeight="false" outlineLevel="0" collapsed="false">
      <c r="P235" s="0" t="s">
        <v>898</v>
      </c>
      <c r="AF235" s="0" t="s">
        <v>898</v>
      </c>
    </row>
    <row r="236" customFormat="false" ht="15" hidden="false" customHeight="false" outlineLevel="0" collapsed="false">
      <c r="P236" s="0" t="s">
        <v>899</v>
      </c>
      <c r="AF236" s="0" t="s">
        <v>899</v>
      </c>
    </row>
    <row r="237" customFormat="false" ht="15" hidden="false" customHeight="false" outlineLevel="0" collapsed="false">
      <c r="P237" s="0" t="s">
        <v>900</v>
      </c>
      <c r="AF237" s="0" t="s">
        <v>900</v>
      </c>
    </row>
    <row r="238" customFormat="false" ht="15" hidden="false" customHeight="false" outlineLevel="0" collapsed="false">
      <c r="P238" s="0" t="s">
        <v>901</v>
      </c>
      <c r="AF238" s="0" t="s">
        <v>901</v>
      </c>
    </row>
    <row r="239" customFormat="false" ht="15" hidden="false" customHeight="false" outlineLevel="0" collapsed="false">
      <c r="P239" s="0" t="s">
        <v>902</v>
      </c>
      <c r="AF239" s="0" t="s">
        <v>902</v>
      </c>
    </row>
    <row r="240" customFormat="false" ht="15" hidden="false" customHeight="false" outlineLevel="0" collapsed="false">
      <c r="P240" s="0" t="s">
        <v>903</v>
      </c>
      <c r="AF240" s="0" t="s">
        <v>903</v>
      </c>
    </row>
    <row r="241" customFormat="false" ht="15" hidden="false" customHeight="false" outlineLevel="0" collapsed="false">
      <c r="P241" s="0" t="s">
        <v>904</v>
      </c>
      <c r="AF241" s="0" t="s">
        <v>904</v>
      </c>
    </row>
    <row r="242" customFormat="false" ht="15" hidden="false" customHeight="false" outlineLevel="0" collapsed="false">
      <c r="P242" s="0" t="s">
        <v>905</v>
      </c>
      <c r="AF242" s="0" t="s">
        <v>905</v>
      </c>
    </row>
    <row r="243" customFormat="false" ht="15" hidden="false" customHeight="false" outlineLevel="0" collapsed="false">
      <c r="P243" s="0" t="s">
        <v>906</v>
      </c>
      <c r="AF243" s="0" t="s">
        <v>906</v>
      </c>
    </row>
    <row r="244" customFormat="false" ht="15" hidden="false" customHeight="false" outlineLevel="0" collapsed="false">
      <c r="P244" s="0" t="s">
        <v>907</v>
      </c>
      <c r="AF244" s="0" t="s">
        <v>907</v>
      </c>
    </row>
    <row r="245" customFormat="false" ht="15" hidden="false" customHeight="false" outlineLevel="0" collapsed="false">
      <c r="P245" s="0" t="s">
        <v>908</v>
      </c>
      <c r="AF245" s="0" t="s">
        <v>908</v>
      </c>
    </row>
    <row r="246" customFormat="false" ht="15" hidden="false" customHeight="false" outlineLevel="0" collapsed="false">
      <c r="P246" s="0" t="s">
        <v>909</v>
      </c>
      <c r="AF246" s="0" t="s">
        <v>909</v>
      </c>
    </row>
    <row r="247" customFormat="false" ht="15" hidden="false" customHeight="false" outlineLevel="0" collapsed="false">
      <c r="P247" s="0" t="s">
        <v>910</v>
      </c>
      <c r="AF247" s="0" t="s">
        <v>910</v>
      </c>
    </row>
  </sheetData>
  <sheetProtection sheet="true" password="cdea" objects="true" scenarios="true"/>
  <dataValidations count="2"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AH2:AH23" type="decimal">
      <formula1>0</formula1>
      <formula2>9999999999999.99</formula2>
    </dataValidation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AG2:AG23" type="date">
      <formula1>36526</formula1>
      <formula2>478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Sebastià Riera, Alícia</dc:creator>
  <dc:description/>
  <dc:language>en-US</dc:language>
  <cp:lastModifiedBy>Sebastià Riera, Alícia</cp:lastModifiedBy>
  <dcterms:modified xsi:type="dcterms:W3CDTF">2021-03-12T08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