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Q$1</definedName>
    <definedName function="false" hidden="false" name="ADJUDICATARI_MUNICIPI_HIDDEN" vbProcedure="false">Hidden!$R$1</definedName>
    <definedName function="false" hidden="false" name="ADJUDICATARI_NIF" vbProcedure="false">Plantilla!$M$1</definedName>
    <definedName function="false" hidden="false" name="ADJUDICATARI_NIF_HIDDEN" vbProcedure="false">Hidden!$N$1</definedName>
    <definedName function="false" hidden="false" name="ADJUDICATARI_NOM" vbProcedure="false">Plantilla!$N$1</definedName>
    <definedName function="false" hidden="false" name="ADJUDICATARI_NOM_HIDDEN" vbProcedure="false">Hidden!$O$1</definedName>
    <definedName function="false" hidden="false" name="ADJUDICATARI_PAIS" vbProcedure="false">Plantilla!$O$1</definedName>
    <definedName function="false" hidden="false" name="ADJUDICATARI_PAIS_HIDDEN" vbProcedure="false">Hidden!$P$2:$P$247</definedName>
    <definedName function="false" hidden="false" name="ADJUDICATARI_PROVINCIA" vbProcedure="false">Plantilla!$P$1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R$1</definedName>
    <definedName function="false" hidden="false" name="CODI_CPV_HIDDEN" vbProcedure="false">Hidden!$T$1</definedName>
    <definedName function="false" hidden="false" name="DATA_ADJUDICACIO" vbProcedure="false">Plantilla!$S$1</definedName>
    <definedName function="false" hidden="false" name="DATA_ADJUDICACIO_HIDDEN" vbProcedure="false">Hidden!$U$1</definedName>
    <definedName function="false" hidden="false" name="DATA_FI_EXECUCIÓ" vbProcedure="false">Plantilla!$V$1</definedName>
    <definedName function="false" hidden="false" name="DATA_FI_EXECUCIÓ_HIDDEN" vbProcedure="false">Hidden!$X$1</definedName>
    <definedName function="false" hidden="false" name="DATA_FORMALITZACIO" vbProcedure="false">Plantilla!$T$1</definedName>
    <definedName function="false" hidden="false" name="DATA_FORMALITZACIO_HIDDEN" vbProcedure="false">Hidden!$V$1</definedName>
    <definedName function="false" hidden="false" name="DATA_INICI_EXECUCIÓ" vbProcedure="false">Plantilla!$U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X$1</definedName>
    <definedName function="false" hidden="false" name="IMPORT_ADJUDICACIÓ_AMB_IVA_HIDDEN" vbProcedure="false">Hidden!$AC$1</definedName>
    <definedName function="false" hidden="false" name="IMPORT_ADJUDICACIÓ_SENSE_IVA" vbProcedure="false">Plantilla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Plantilla!$Z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L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A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Y$1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5" uniqueCount="1876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IDENTIFICADOR</t>
  </si>
  <si>
    <t xml:space="preserve">90000281 - Ajuntament de Santa Coloma de Gramenet</t>
  </si>
  <si>
    <t xml:space="preserve">PU - 1. Contracte del Sector Públic</t>
  </si>
  <si>
    <t xml:space="preserve">SE - 5. SERVEIS</t>
  </si>
  <si>
    <t xml:space="preserve">11</t>
  </si>
  <si>
    <t xml:space="preserve">Manteniment hidraulic, elèctric i mecànic de la font ornamental de la Plaça de la Vila</t>
  </si>
  <si>
    <t xml:space="preserve">O - 1.Ordinària</t>
  </si>
  <si>
    <t xml:space="preserve">No</t>
  </si>
  <si>
    <t xml:space="preserve">01 - Components de la prestació</t>
  </si>
  <si>
    <t xml:space="preserve">A28002335</t>
  </si>
  <si>
    <t xml:space="preserve">SICE SA</t>
  </si>
  <si>
    <t xml:space="preserve">ES - Spain (España)</t>
  </si>
  <si>
    <t xml:space="preserve">28 - MADRID</t>
  </si>
  <si>
    <t xml:space="preserve">28006</t>
  </si>
  <si>
    <t xml:space="preserve">50000000-5</t>
  </si>
  <si>
    <t xml:space="preserve">08 - Barcelona</t>
  </si>
  <si>
    <t xml:space="preserve">90000281-1756-2020</t>
  </si>
  <si>
    <t xml:space="preserve">12</t>
  </si>
  <si>
    <t xml:space="preserve">autoritzar i disposar despeses en concepte d’impressions durant el primer semestre del 2020,  a favor de Comercial Reprografia Maquinaria Oficines. S.A. (Coremosa).</t>
  </si>
  <si>
    <t xml:space="preserve">A08774465</t>
  </si>
  <si>
    <t xml:space="preserve">COMERCIAL REPROG. MAQUINARIA  OFICIANS SA</t>
  </si>
  <si>
    <t xml:space="preserve">08 - BARCELONA</t>
  </si>
  <si>
    <t xml:space="preserve">08019</t>
  </si>
  <si>
    <t xml:space="preserve">90000281-1757-2020</t>
  </si>
  <si>
    <t xml:space="preserve">17</t>
  </si>
  <si>
    <t xml:space="preserve">Treballs de neteja de sanejament en caràcter d'urgència</t>
  </si>
  <si>
    <t xml:space="preserve">02 - Unitats d'execució</t>
  </si>
  <si>
    <t xml:space="preserve">B60218708</t>
  </si>
  <si>
    <t xml:space="preserve">LIMPIEZAS GIMENO SL</t>
  </si>
  <si>
    <t xml:space="preserve">90000281-1758-2020</t>
  </si>
  <si>
    <t xml:space="preserve">19</t>
  </si>
  <si>
    <t xml:space="preserve">Subministrament i reparacions de material esportiu</t>
  </si>
  <si>
    <t xml:space="preserve">A08813743</t>
  </si>
  <si>
    <t xml:space="preserve">DECORESPORT SA</t>
  </si>
  <si>
    <t xml:space="preserve">90000281-1759-2020</t>
  </si>
  <si>
    <t xml:space="preserve">23</t>
  </si>
  <si>
    <t xml:space="preserve">Previsió de treballs i manteniment d'obra civil i altres</t>
  </si>
  <si>
    <t xml:space="preserve">B66484635</t>
  </si>
  <si>
    <t xml:space="preserve">BARNASERVEIS 1987 SL</t>
  </si>
  <si>
    <t xml:space="preserve">08245</t>
  </si>
  <si>
    <t xml:space="preserve">90000281-1760-2020</t>
  </si>
  <si>
    <t xml:space="preserve">25</t>
  </si>
  <si>
    <t xml:space="preserve">Treballs de manteniment d'obra civil i acabats</t>
  </si>
  <si>
    <t xml:space="preserve">B62879515</t>
  </si>
  <si>
    <t xml:space="preserve">COLOBER PAVIMENTOS LIGEROS, SLU</t>
  </si>
  <si>
    <t xml:space="preserve">90000281-1761-2020</t>
  </si>
  <si>
    <t xml:space="preserve">35</t>
  </si>
  <si>
    <t xml:space="preserve">Col·locació i transport de material via pública</t>
  </si>
  <si>
    <t xml:space="preserve">B60606027</t>
  </si>
  <si>
    <t xml:space="preserve">CELTIA PROSER SL</t>
  </si>
  <si>
    <t xml:space="preserve">08124</t>
  </si>
  <si>
    <t xml:space="preserve">90000281-1762-2020</t>
  </si>
  <si>
    <t xml:space="preserve">36</t>
  </si>
  <si>
    <t xml:space="preserve">B58671686</t>
  </si>
  <si>
    <t xml:space="preserve">CONSTRUCCIONES Y ACABADOS GUADIANA SL</t>
  </si>
  <si>
    <t xml:space="preserve">08015</t>
  </si>
  <si>
    <t xml:space="preserve">90000281-1763-2020</t>
  </si>
  <si>
    <t xml:space="preserve">37</t>
  </si>
  <si>
    <t xml:space="preserve">47271354Y</t>
  </si>
  <si>
    <t xml:space="preserve">JORDI PRUNA CASTELLAR</t>
  </si>
  <si>
    <t xml:space="preserve">08126</t>
  </si>
  <si>
    <t xml:space="preserve">90000281-1764-2020</t>
  </si>
  <si>
    <t xml:space="preserve">47</t>
  </si>
  <si>
    <t xml:space="preserve">J66623802</t>
  </si>
  <si>
    <t xml:space="preserve">SERMAR CONSTRUCCIONS I REFORMES, SCP</t>
  </si>
  <si>
    <t xml:space="preserve">08235</t>
  </si>
  <si>
    <t xml:space="preserve">90000281-1765-2020</t>
  </si>
  <si>
    <t xml:space="preserve">48</t>
  </si>
  <si>
    <t xml:space="preserve">A58666595</t>
  </si>
  <si>
    <t xml:space="preserve">TERRA MAT SA</t>
  </si>
  <si>
    <t xml:space="preserve">90000281-1766-2020</t>
  </si>
  <si>
    <t xml:space="preserve">50</t>
  </si>
  <si>
    <t xml:space="preserve">Programa d'hivern d'activitats físiques per a la Gent Gran</t>
  </si>
  <si>
    <t xml:space="preserve">05 - Altres</t>
  </si>
  <si>
    <t xml:space="preserve">G67452128</t>
  </si>
  <si>
    <t xml:space="preserve">ASSOCIACIÓ ESPORTIVA D'ESPORT PER A TOTHOM</t>
  </si>
  <si>
    <t xml:space="preserve">90000281-1767-2020</t>
  </si>
  <si>
    <t xml:space="preserve">51</t>
  </si>
  <si>
    <t xml:space="preserve">Coordinació de Seguretat i Salut per les Obres de conservació i manteniment del paviment de les calçades i voreres de l'Ajuntament de Santa Coloma de Gramenet</t>
  </si>
  <si>
    <t xml:space="preserve">B65959660</t>
  </si>
  <si>
    <t xml:space="preserve">NTI PROJECT&amp;CONSTRUCTION MANAGEMENT</t>
  </si>
  <si>
    <t xml:space="preserve">08169</t>
  </si>
  <si>
    <t xml:space="preserve">90000281-1768-2020</t>
  </si>
  <si>
    <t xml:space="preserve">56</t>
  </si>
  <si>
    <t xml:space="preserve">A28010478</t>
  </si>
  <si>
    <t xml:space="preserve">INSTALACIONES Y MONTAJES ELECT.SANEAMIEN</t>
  </si>
  <si>
    <t xml:space="preserve">90000281-1769-2020</t>
  </si>
  <si>
    <t xml:space="preserve">57</t>
  </si>
  <si>
    <t xml:space="preserve">B65039695</t>
  </si>
  <si>
    <t xml:space="preserve">RECOTEC MANTENIMENTS, SL</t>
  </si>
  <si>
    <t xml:space="preserve">08005</t>
  </si>
  <si>
    <t xml:space="preserve">90000281-1770-2020</t>
  </si>
  <si>
    <t xml:space="preserve">58</t>
  </si>
  <si>
    <t xml:space="preserve">B55189179</t>
  </si>
  <si>
    <t xml:space="preserve">NETCOR VALLES SL</t>
  </si>
  <si>
    <t xml:space="preserve">17 - GIRONA</t>
  </si>
  <si>
    <t xml:space="preserve">17146</t>
  </si>
  <si>
    <t xml:space="preserve">90000281-1771-2020</t>
  </si>
  <si>
    <t xml:space="preserve">67</t>
  </si>
  <si>
    <t xml:space="preserve">Servei de traducció de xinès per l'OIAC</t>
  </si>
  <si>
    <t xml:space="preserve">03 - Unitats de temps</t>
  </si>
  <si>
    <t xml:space="preserve">B59960526</t>
  </si>
  <si>
    <t xml:space="preserve">PROGESS PROJECTES I GESTIO SERV SOCIALS SL</t>
  </si>
  <si>
    <t xml:space="preserve">90000281-1772-2020</t>
  </si>
  <si>
    <t xml:space="preserve">69</t>
  </si>
  <si>
    <t xml:space="preserve">Treballs de manteniment i previsió de treballs en alçada i altres</t>
  </si>
  <si>
    <t xml:space="preserve">B60407087</t>
  </si>
  <si>
    <t xml:space="preserve">TREBALLS EN ALÇADA SL</t>
  </si>
  <si>
    <t xml:space="preserve">08301</t>
  </si>
  <si>
    <t xml:space="preserve">90000281-1773-2020</t>
  </si>
  <si>
    <t xml:space="preserve">74</t>
  </si>
  <si>
    <t xml:space="preserve">Treballs de serralleria, urgències i altres</t>
  </si>
  <si>
    <t xml:space="preserve">A58044652</t>
  </si>
  <si>
    <t xml:space="preserve">ADO CERRAMIENTOS METALICOS SA</t>
  </si>
  <si>
    <t xml:space="preserve">90000281-1774-2020</t>
  </si>
  <si>
    <t xml:space="preserve">78</t>
  </si>
  <si>
    <t xml:space="preserve">LLICÈNCIA D'ÚS BRAND RAIN DOMINI GRAMENET.CAT</t>
  </si>
  <si>
    <t xml:space="preserve">B97923130</t>
  </si>
  <si>
    <t xml:space="preserve">AUDITORIA DE MEDIOS SL</t>
  </si>
  <si>
    <t xml:space="preserve">46 - VALENCIA</t>
  </si>
  <si>
    <t xml:space="preserve">46250</t>
  </si>
  <si>
    <t xml:space="preserve">90000281-1775-2020</t>
  </si>
  <si>
    <t xml:space="preserve">83</t>
  </si>
  <si>
    <t xml:space="preserve">B58226614</t>
  </si>
  <si>
    <t xml:space="preserve">CONSTRUCCIONS LLAVALLOL SL</t>
  </si>
  <si>
    <t xml:space="preserve">90000281-1776-2020</t>
  </si>
  <si>
    <t xml:space="preserve">101</t>
  </si>
  <si>
    <t xml:space="preserve">Previsió de despesa insersió publicitat al diari EDICIONS SANTA COLOMA (EL MIRALL) per a tot el 2020</t>
  </si>
  <si>
    <t xml:space="preserve">04 - Honoraris per tarifes</t>
  </si>
  <si>
    <t xml:space="preserve">B63824726</t>
  </si>
  <si>
    <t xml:space="preserve">EDICIONS DE SANTA COLOMA SL</t>
  </si>
  <si>
    <t xml:space="preserve">90000281-1777-2020</t>
  </si>
  <si>
    <t xml:space="preserve">102</t>
  </si>
  <si>
    <t xml:space="preserve">Previsió de despesa per a la insersió de publicitat al diari ENTER COMUNIACIÓ (diari de Santa Coloma) per a tot el 2020</t>
  </si>
  <si>
    <t xml:space="preserve">B64174147</t>
  </si>
  <si>
    <t xml:space="preserve">ENTER GESTIO COMUNICATIVA SL</t>
  </si>
  <si>
    <t xml:space="preserve">90000281-1778-2020</t>
  </si>
  <si>
    <t xml:space="preserve">108</t>
  </si>
  <si>
    <t xml:space="preserve">B61976569</t>
  </si>
  <si>
    <t xml:space="preserve">OSAM SIGLO XXI SLL</t>
  </si>
  <si>
    <t xml:space="preserve">90000281-1779-2020</t>
  </si>
  <si>
    <t xml:space="preserve">127</t>
  </si>
  <si>
    <t xml:space="preserve">Subministrament i instal·lació de 12 mòduls CITILUX i 14 mòdem GPRS per varis armaris d'enllumenat públic</t>
  </si>
  <si>
    <t xml:space="preserve">A08589533</t>
  </si>
  <si>
    <t xml:space="preserve">ARMARIOS ELECTRICOS SA</t>
  </si>
  <si>
    <t xml:space="preserve">08108</t>
  </si>
  <si>
    <t xml:space="preserve">90000281-1780-2020</t>
  </si>
  <si>
    <t xml:space="preserve">130</t>
  </si>
  <si>
    <t xml:space="preserve">Serveis de control de plagues</t>
  </si>
  <si>
    <t xml:space="preserve">B60845849</t>
  </si>
  <si>
    <t xml:space="preserve">EXPERT TRAITEMENT SL</t>
  </si>
  <si>
    <t xml:space="preserve">90000281-1781-2020</t>
  </si>
  <si>
    <t xml:space="preserve">139</t>
  </si>
  <si>
    <t xml:space="preserve">Assesorament en la elaboració i redacció del PPT, PCA i licitació per a la definició d'actuacions concretes per adequar l'enllumenat públic a la legislació vigent al municipi de Santa Coloma de Gramenet</t>
  </si>
  <si>
    <t xml:space="preserve">B39709969</t>
  </si>
  <si>
    <t xml:space="preserve">SONINGEO SERVICIOS ENERGETICOS SL</t>
  </si>
  <si>
    <t xml:space="preserve">39 - CANTABRIA</t>
  </si>
  <si>
    <t xml:space="preserve">39008</t>
  </si>
  <si>
    <t xml:space="preserve">90000281-1782-2020</t>
  </si>
  <si>
    <t xml:space="preserve">140</t>
  </si>
  <si>
    <t xml:space="preserve">Manteniment reparació de vehicles</t>
  </si>
  <si>
    <t xml:space="preserve">B61267654</t>
  </si>
  <si>
    <t xml:space="preserve">TERAAC SL</t>
  </si>
  <si>
    <t xml:space="preserve">90000281-1783-2020</t>
  </si>
  <si>
    <t xml:space="preserve">149</t>
  </si>
  <si>
    <t xml:space="preserve">Pressupost ITD per la execució Projecte Calidoscopi de formació acadèmica a l'alumnat dels IES,mes juliol.</t>
  </si>
  <si>
    <t xml:space="preserve">B62178850</t>
  </si>
  <si>
    <t xml:space="preserve">INNOVACION  TRANSFERENCIA Y DESARROLLO SL</t>
  </si>
  <si>
    <t xml:space="preserve">90000281-1784-2020</t>
  </si>
  <si>
    <t xml:space="preserve">155</t>
  </si>
  <si>
    <t xml:space="preserve">Contracte Alnilam Artístic Distribució Sl per espectacle Electrofrogs a cavalcada de reis 2020.</t>
  </si>
  <si>
    <t xml:space="preserve">B55260525</t>
  </si>
  <si>
    <t xml:space="preserve">ALNILAM ARTISTIC DISTRIBUCIO SL</t>
  </si>
  <si>
    <t xml:space="preserve">90000281-1785-2020</t>
  </si>
  <si>
    <t xml:space="preserve">157</t>
  </si>
  <si>
    <t xml:space="preserve">Contracte Madness Projects Artists SL per espectacle ABYSSES a cavalcada 2020.</t>
  </si>
  <si>
    <t xml:space="preserve">B98961394</t>
  </si>
  <si>
    <t xml:space="preserve">MADNESS PROJECTS ARTISTS</t>
  </si>
  <si>
    <t xml:space="preserve">90000281-1786-2020</t>
  </si>
  <si>
    <t xml:space="preserve">158</t>
  </si>
  <si>
    <t xml:space="preserve">Contracte Marco Hormaechea per espectacle Colors a cavalcada reis 2020.</t>
  </si>
  <si>
    <t xml:space="preserve">02544914X</t>
  </si>
  <si>
    <t xml:space="preserve">MARCO HORMAECHEA GARCIA</t>
  </si>
  <si>
    <t xml:space="preserve">90000281-1787-2020</t>
  </si>
  <si>
    <t xml:space="preserve">159</t>
  </si>
  <si>
    <t xml:space="preserve">Control coloms</t>
  </si>
  <si>
    <t xml:space="preserve">90000281-1788-2020</t>
  </si>
  <si>
    <t xml:space="preserve">165</t>
  </si>
  <si>
    <t xml:space="preserve">Pressupost Transit projectes Projecte Calidoscopi octubre 2019.</t>
  </si>
  <si>
    <t xml:space="preserve">B59489351</t>
  </si>
  <si>
    <t xml:space="preserve">TRANSIT PROJECTES SL</t>
  </si>
  <si>
    <t xml:space="preserve">90000281-1789-2020</t>
  </si>
  <si>
    <t xml:space="preserve">166</t>
  </si>
  <si>
    <t xml:space="preserve">Pressupost ITD per Projecte Calidoscopi, maig 2019.</t>
  </si>
  <si>
    <t xml:space="preserve">90000281-1790-2020</t>
  </si>
  <si>
    <t xml:space="preserve">184</t>
  </si>
  <si>
    <t xml:space="preserve">CREACIO, ELABORACIÓ I LLIURAMENT ARTS FINALS INFOGRAFIES COMUNICACIO DIFERENTS CAMPANYES ANUALS</t>
  </si>
  <si>
    <t xml:space="preserve">B65099343</t>
  </si>
  <si>
    <t xml:space="preserve">MOD SERVEIS CORPORATIUS SL</t>
  </si>
  <si>
    <t xml:space="preserve">90000281-1791-2020</t>
  </si>
  <si>
    <t xml:space="preserve">191</t>
  </si>
  <si>
    <t xml:space="preserve">Acces ASP a la aplicació ROSMIMAN® GOV Gestició d'Actius Públics i Manteniment sobre el territori (GIS)</t>
  </si>
  <si>
    <t xml:space="preserve">B53445144</t>
  </si>
  <si>
    <t xml:space="preserve">IDASA SISTEMAS SL</t>
  </si>
  <si>
    <t xml:space="preserve">03 - ALACANT</t>
  </si>
  <si>
    <t xml:space="preserve">03065</t>
  </si>
  <si>
    <t xml:space="preserve">90000281-1792-2020</t>
  </si>
  <si>
    <t xml:space="preserve">204</t>
  </si>
  <si>
    <t xml:space="preserve">Treballs de neteja i reparacions puntuals de diverses cobertes d'edificis municipals esportius.</t>
  </si>
  <si>
    <t xml:space="preserve">B64037609</t>
  </si>
  <si>
    <t xml:space="preserve">ACCES VERTICAL SL</t>
  </si>
  <si>
    <t xml:space="preserve">90000281-1793-2020</t>
  </si>
  <si>
    <t xml:space="preserve">206</t>
  </si>
  <si>
    <t xml:space="preserve">Pressupost Taxi amic SL trasport esporàdic gener 2020.</t>
  </si>
  <si>
    <t xml:space="preserve">B63696900</t>
  </si>
  <si>
    <t xml:space="preserve">TAXI AMIC SL</t>
  </si>
  <si>
    <t xml:space="preserve">90000281-1794-2020</t>
  </si>
  <si>
    <t xml:space="preserve">207</t>
  </si>
  <si>
    <t xml:space="preserve">Pressupost Novamantec SL control centres Cívics 2020.</t>
  </si>
  <si>
    <t xml:space="preserve">B66760182</t>
  </si>
  <si>
    <t xml:space="preserve">NOVAMANTEC</t>
  </si>
  <si>
    <t xml:space="preserve">90000281-1795-2020</t>
  </si>
  <si>
    <t xml:space="preserve">209</t>
  </si>
  <si>
    <t xml:space="preserve">Pressupost SER C19/5002/865 publicitat per esdeveniments cap any 2019-20.</t>
  </si>
  <si>
    <t xml:space="preserve">B28016970</t>
  </si>
  <si>
    <t xml:space="preserve">SOCIEDAD ESPAÑOLA DE RADIODIFUSION SL</t>
  </si>
  <si>
    <t xml:space="preserve">90000281-1796-2020</t>
  </si>
  <si>
    <t xml:space="preserve">211</t>
  </si>
  <si>
    <t xml:space="preserve">A58492851</t>
  </si>
  <si>
    <t xml:space="preserve">AUXILIAR DE OBRA CIVIL SA</t>
  </si>
  <si>
    <t xml:space="preserve">08100</t>
  </si>
  <si>
    <t xml:space="preserve">90000281-1797-2020</t>
  </si>
  <si>
    <t xml:space="preserve">225</t>
  </si>
  <si>
    <t xml:space="preserve">PRODUCCIÓ VIDEO PROJECTE BRIGADA LILA SNTK</t>
  </si>
  <si>
    <t xml:space="preserve">16257219Z</t>
  </si>
  <si>
    <t xml:space="preserve">MARIA EVANGELINA MARTINEZ CORCUERA</t>
  </si>
  <si>
    <t xml:space="preserve">90000281-1798-2020</t>
  </si>
  <si>
    <t xml:space="preserve">230</t>
  </si>
  <si>
    <t xml:space="preserve">ASSESSORAMENT I ELABORACIÓ DE MATERIALS ABORDAGTE TRANSSEXUALITAT</t>
  </si>
  <si>
    <t xml:space="preserve">38100893J</t>
  </si>
  <si>
    <t xml:space="preserve">ANA VALENZUELA SANZ</t>
  </si>
  <si>
    <t xml:space="preserve">90000281-1799-2020</t>
  </si>
  <si>
    <t xml:space="preserve">240</t>
  </si>
  <si>
    <t xml:space="preserve">ATENCIÓ, PLA DE COMUNICACIÓ, COORDINACIÓ CIRD JOVE</t>
  </si>
  <si>
    <t xml:space="preserve">G65714099</t>
  </si>
  <si>
    <t xml:space="preserve">ASSOCIACIO ENRUTAT</t>
  </si>
  <si>
    <t xml:space="preserve">90000281-1800-2020</t>
  </si>
  <si>
    <t xml:space="preserve">254</t>
  </si>
  <si>
    <t xml:space="preserve">Pressupost Tutatis actuació Campament Fades gener 2020.</t>
  </si>
  <si>
    <t xml:space="preserve">B84270826</t>
  </si>
  <si>
    <t xml:space="preserve">TUTATIS PRODUCCIONS TEATRALS SL</t>
  </si>
  <si>
    <t xml:space="preserve">08073</t>
  </si>
  <si>
    <t xml:space="preserve">90000281-1801-2020</t>
  </si>
  <si>
    <t xml:space="preserve">255</t>
  </si>
  <si>
    <t xml:space="preserve">Pressupost Progess SL per inspecccions habitatge de gener a juny 2020.</t>
  </si>
  <si>
    <t xml:space="preserve">90000281-1802-2020</t>
  </si>
  <si>
    <t xml:space="preserve">258</t>
  </si>
  <si>
    <t xml:space="preserve">Col·locació de xarxa de seguretat</t>
  </si>
  <si>
    <t xml:space="preserve">90000281-1803-2020</t>
  </si>
  <si>
    <t xml:space="preserve">270</t>
  </si>
  <si>
    <t xml:space="preserve">B66107129</t>
  </si>
  <si>
    <t xml:space="preserve">NABA 314 SL</t>
  </si>
  <si>
    <t xml:space="preserve">90000281-1804-2020</t>
  </si>
  <si>
    <t xml:space="preserve">282</t>
  </si>
  <si>
    <t xml:space="preserve">Previsió de treball de manteniment de pistes esportives (gespa artificial i altres)</t>
  </si>
  <si>
    <t xml:space="preserve">A58653676</t>
  </si>
  <si>
    <t xml:space="preserve">FIELDTURF POLIGRAS SA</t>
  </si>
  <si>
    <t xml:space="preserve">90000281-1805-2020</t>
  </si>
  <si>
    <t xml:space="preserve">284</t>
  </si>
  <si>
    <t xml:space="preserve">Assessorament comunicatiu per a la promoció de la ciutat</t>
  </si>
  <si>
    <t xml:space="preserve">77610695R</t>
  </si>
  <si>
    <t xml:space="preserve">JORDI CAUPENA MAS</t>
  </si>
  <si>
    <t xml:space="preserve">08284</t>
  </si>
  <si>
    <t xml:space="preserve">90000281-1806-2020</t>
  </si>
  <si>
    <t xml:space="preserve">291</t>
  </si>
  <si>
    <t xml:space="preserve">Contractació del servei de seguretat per a la porta de l'Ajuntament, OIAC, CIBA i Serveis Territorials.</t>
  </si>
  <si>
    <t xml:space="preserve">B67163980</t>
  </si>
  <si>
    <t xml:space="preserve">GRUPO ARVE SOLUTIONS SL</t>
  </si>
  <si>
    <t xml:space="preserve">08121</t>
  </si>
  <si>
    <t xml:space="preserve">90000281-1807-2020</t>
  </si>
  <si>
    <t xml:space="preserve">301</t>
  </si>
  <si>
    <t xml:space="preserve">Pressupost Oyonarte Estudio Legal serveis diversos Punt Lila FME 2019.</t>
  </si>
  <si>
    <t xml:space="preserve">B66199944</t>
  </si>
  <si>
    <t xml:space="preserve">OYONARTE ESTUDIO LEGAL SL</t>
  </si>
  <si>
    <t xml:space="preserve">90000281-1808-2020</t>
  </si>
  <si>
    <t xml:space="preserve">321</t>
  </si>
  <si>
    <t xml:space="preserve">SESSIONS DE CONTACONTES + TALLERS A LA CIBA</t>
  </si>
  <si>
    <t xml:space="preserve">43726235S</t>
  </si>
  <si>
    <t xml:space="preserve">MERTXE PARIS LEZA</t>
  </si>
  <si>
    <t xml:space="preserve">90000281-1809-2020</t>
  </si>
  <si>
    <t xml:space="preserve">344</t>
  </si>
  <si>
    <t xml:space="preserve">Pressupost Iniciativas y Exposiciones  per atrezzo i decoració 6 carrosses reis 2020</t>
  </si>
  <si>
    <t xml:space="preserve">A79267746</t>
  </si>
  <si>
    <t xml:space="preserve">INICIATIVAS Y EXPOSICIONES SA</t>
  </si>
  <si>
    <t xml:space="preserve">90000281-1810-2020</t>
  </si>
  <si>
    <t xml:space="preserve">347</t>
  </si>
  <si>
    <t xml:space="preserve">RECERCA DE DADES A ENTORN A LA PORNOGRAFIA AMB PROCESOS INNOVADORS I COL·LABORATIUS</t>
  </si>
  <si>
    <t xml:space="preserve">G66746801</t>
  </si>
  <si>
    <t xml:space="preserve">INICIATIVA BARCELONA OPEN DATA</t>
  </si>
  <si>
    <t xml:space="preserve">90000281-1811-2020</t>
  </si>
  <si>
    <t xml:space="preserve">353</t>
  </si>
  <si>
    <t xml:space="preserve">Pressupost Transeduca  activitat artístiques  Pantxo  escultures inflables i varis per cap d'any 19-20 a Plaça Vila.</t>
  </si>
  <si>
    <t xml:space="preserve">B61345104</t>
  </si>
  <si>
    <t xml:space="preserve">TRANSEDUCA ACCIO EDUCATIVA SL</t>
  </si>
  <si>
    <t xml:space="preserve">90000281-1812-2020</t>
  </si>
  <si>
    <t xml:space="preserve">358</t>
  </si>
  <si>
    <t xml:space="preserve">Legalitzacions i actuacions a la instal·lació de baixa tensió de diferents centres educatius municipals, per resoldre deficiències trobades en inspeccions de baixa tensió</t>
  </si>
  <si>
    <t xml:space="preserve">B60794369</t>
  </si>
  <si>
    <t xml:space="preserve">INSTALACIONES GALI SL</t>
  </si>
  <si>
    <t xml:space="preserve">90000281-1813-2020</t>
  </si>
  <si>
    <t xml:space="preserve">360</t>
  </si>
  <si>
    <t xml:space="preserve">Contractar el servei de manteniment preventiu i correctiu dels Sistems d'Alimentació Ininterrompuda (SAI's)</t>
  </si>
  <si>
    <t xml:space="preserve">B62484415</t>
  </si>
  <si>
    <t xml:space="preserve">AMR ENERGIA SL</t>
  </si>
  <si>
    <t xml:space="preserve">08184</t>
  </si>
  <si>
    <t xml:space="preserve">90000281-1814-2020</t>
  </si>
  <si>
    <t xml:space="preserve">361</t>
  </si>
  <si>
    <t xml:space="preserve">Pressupost  QSL num.20/1060 tallers Solidaritat.</t>
  </si>
  <si>
    <t xml:space="preserve">B60641925</t>
  </si>
  <si>
    <t xml:space="preserve">QSL SERVEIS CULTURALS SL</t>
  </si>
  <si>
    <t xml:space="preserve">90000281-1815-2020</t>
  </si>
  <si>
    <t xml:space="preserve">378</t>
  </si>
  <si>
    <t xml:space="preserve">Pressupost CEPS  personal coordinació activitats educatives  i altres.</t>
  </si>
  <si>
    <t xml:space="preserve">G60498433</t>
  </si>
  <si>
    <t xml:space="preserve">AS.CREACIO ESTUDIS I P. SOCIALS</t>
  </si>
  <si>
    <t xml:space="preserve">90000281-1816-2020</t>
  </si>
  <si>
    <t xml:space="preserve">385</t>
  </si>
  <si>
    <t xml:space="preserve">Pressupost Program Music SL num.1480 actuació amb DJ a la Central Escenica.</t>
  </si>
  <si>
    <t xml:space="preserve">B61877312</t>
  </si>
  <si>
    <t xml:space="preserve">PROGRAM MUSIC SL</t>
  </si>
  <si>
    <t xml:space="preserve">90000281-1817-2020</t>
  </si>
  <si>
    <t xml:space="preserve">387</t>
  </si>
  <si>
    <t xml:space="preserve">Pressupost Francisco Borja Peribañez balls oliveras i Singuerlin.</t>
  </si>
  <si>
    <t xml:space="preserve">25366137N</t>
  </si>
  <si>
    <t xml:space="preserve">FRANCISCO DE BORJA PERIBAÑEZ POLO</t>
  </si>
  <si>
    <t xml:space="preserve">08209</t>
  </si>
  <si>
    <t xml:space="preserve">90000281-1818-2020</t>
  </si>
  <si>
    <t xml:space="preserve">388</t>
  </si>
  <si>
    <t xml:space="preserve">Pressupost Joaquin Peribañez Balls Wagner Gent Gran.</t>
  </si>
  <si>
    <t xml:space="preserve">35028930E</t>
  </si>
  <si>
    <t xml:space="preserve">JOAQUIN PERIBAÑEZ POLO</t>
  </si>
  <si>
    <t xml:space="preserve">90000281-1819-2020</t>
  </si>
  <si>
    <t xml:space="preserve">390</t>
  </si>
  <si>
    <t xml:space="preserve">Contractació d'asssitència tècnica per a la revisió de Plans d'Autoprotecció de diversos equipaments municipals</t>
  </si>
  <si>
    <t xml:space="preserve">00680552M</t>
  </si>
  <si>
    <t xml:space="preserve">M JOSE RODRIGUEZ RAMIREZ</t>
  </si>
  <si>
    <t xml:space="preserve">90000281-1820-2020</t>
  </si>
  <si>
    <t xml:space="preserve">392</t>
  </si>
  <si>
    <t xml:space="preserve">Pressupost Salzillo num 01/2020 control accés Central Escenica 2020.</t>
  </si>
  <si>
    <t xml:space="preserve">B73589814</t>
  </si>
  <si>
    <t xml:space="preserve">SALZILLO SERVICIOS INTEGRALES SL</t>
  </si>
  <si>
    <t xml:space="preserve">30 - MURCIA</t>
  </si>
  <si>
    <t xml:space="preserve">90000281-1821-2020</t>
  </si>
  <si>
    <t xml:space="preserve">393</t>
  </si>
  <si>
    <t xml:space="preserve">MUNTATGE CARPA PROCES PARTICIPATIU PLA ACTUACIO MUNICIPAL PAM 2020 2023 DURANT DOS MESOS</t>
  </si>
  <si>
    <t xml:space="preserve">B66979741</t>
  </si>
  <si>
    <t xml:space="preserve">NON DIRT TERRA S L</t>
  </si>
  <si>
    <t xml:space="preserve">90000281-1822-2020</t>
  </si>
  <si>
    <t xml:space="preserve">398</t>
  </si>
  <si>
    <t xml:space="preserve">TALLERS D'ALFABETITZACIÓ A DONES DE BARRIS DE SANTA COLOMA DE GRAMENET</t>
  </si>
  <si>
    <t xml:space="preserve">G60093770</t>
  </si>
  <si>
    <t xml:space="preserve">COORDINADORA DE ASOCIACIONES DE MUJERES DE</t>
  </si>
  <si>
    <t xml:space="preserve">90000281-1823-2020</t>
  </si>
  <si>
    <t xml:space="preserve">409</t>
  </si>
  <si>
    <t xml:space="preserve">Reserva econòmica del manteniment anual de pous fecals i pluvials, incidències i possibles actuacions als edificis municipals</t>
  </si>
  <si>
    <t xml:space="preserve">33920545F</t>
  </si>
  <si>
    <t xml:space="preserve">SERGIO ALCANTARA MORENO</t>
  </si>
  <si>
    <t xml:space="preserve">90000281-1824-2020</t>
  </si>
  <si>
    <t xml:space="preserve">411</t>
  </si>
  <si>
    <t xml:space="preserve">Pressupost Perrine Honoré diseny gràfic . Referència " Empatizem-murals perticipatius.</t>
  </si>
  <si>
    <t xml:space="preserve">Y5150840G</t>
  </si>
  <si>
    <t xml:space="preserve">PERRINE HONORE</t>
  </si>
  <si>
    <t xml:space="preserve">90000281-1825-2020</t>
  </si>
  <si>
    <t xml:space="preserve">415</t>
  </si>
  <si>
    <t xml:space="preserve">38145494V</t>
  </si>
  <si>
    <t xml:space="preserve">DARNIS DARNIS CASALAS</t>
  </si>
  <si>
    <t xml:space="preserve">17103</t>
  </si>
  <si>
    <t xml:space="preserve">90000281-1826-2020</t>
  </si>
  <si>
    <t xml:space="preserve">417</t>
  </si>
  <si>
    <t xml:space="preserve">Reserva econòmica del manteniment anual de la piscina del CEE Josep Sol Rodríguez, incidències i possibles actualitzacions</t>
  </si>
  <si>
    <t xml:space="preserve">B62815964</t>
  </si>
  <si>
    <t xml:space="preserve">HECKTRADE SL</t>
  </si>
  <si>
    <t xml:space="preserve">08217</t>
  </si>
  <si>
    <t xml:space="preserve">90000281-1827-2020</t>
  </si>
  <si>
    <t xml:space="preserve">419</t>
  </si>
  <si>
    <t xml:space="preserve">TREBALLS DE PROMOCIO I DIFUSIÓ COMUNICACIÓ FORUM INTERNACIONAL FEMINISME I PORNOGRAFIA - ACTE INAUGURAL CIBA I ASSESSORAMENT ESTRATÈGIC I TÈCNIC POLÍTIQUES IGUALTAT DE GÈNERE I LGTBI 2020</t>
  </si>
  <si>
    <t xml:space="preserve">B65778458</t>
  </si>
  <si>
    <t xml:space="preserve">BLUEMAP CONSULTING GROUP SL</t>
  </si>
  <si>
    <t xml:space="preserve">90000281-1828-2020</t>
  </si>
  <si>
    <t xml:space="preserve">436</t>
  </si>
  <si>
    <t xml:space="preserve">Reforç educatiu a l'Ecometropoli i l'Aula Ambiental</t>
  </si>
  <si>
    <t xml:space="preserve">53082980S</t>
  </si>
  <si>
    <t xml:space="preserve">ROBERT VIDAL LOPEZ</t>
  </si>
  <si>
    <t xml:space="preserve">90000281-1829-2020</t>
  </si>
  <si>
    <t xml:space="preserve">446</t>
  </si>
  <si>
    <t xml:space="preserve">Contractació de seguretat per la porta de l'Ajuntament, OIAC, CIBA i Serveis Territorials.</t>
  </si>
  <si>
    <t xml:space="preserve">B66133661</t>
  </si>
  <si>
    <t xml:space="preserve">GUARD INTEGRAL SOLUTIONS, S.L.</t>
  </si>
  <si>
    <t xml:space="preserve">90000281-1830-2020</t>
  </si>
  <si>
    <t xml:space="preserve">449</t>
  </si>
  <si>
    <t xml:space="preserve">Pressupost Interpret Solutions num.2670 per interpretacions presencials a centres socials  2020.</t>
  </si>
  <si>
    <t xml:space="preserve">B85004349</t>
  </si>
  <si>
    <t xml:space="preserve">INTERPRET SOLUTIONS SL</t>
  </si>
  <si>
    <t xml:space="preserve">45 - TOLEDO</t>
  </si>
  <si>
    <t xml:space="preserve">45168</t>
  </si>
  <si>
    <t xml:space="preserve">90000281-1831-2020</t>
  </si>
  <si>
    <t xml:space="preserve">451</t>
  </si>
  <si>
    <t xml:space="preserve">Pressupost Abraxas empresarial servei a unitats familiars amb demandes allotjament d'urgències.</t>
  </si>
  <si>
    <t xml:space="preserve">B63044051</t>
  </si>
  <si>
    <t xml:space="preserve">ABRAXAS EMPRESARIAL SL</t>
  </si>
  <si>
    <t xml:space="preserve">08194</t>
  </si>
  <si>
    <t xml:space="preserve">90000281-1832-2020</t>
  </si>
  <si>
    <t xml:space="preserve">469</t>
  </si>
  <si>
    <t xml:space="preserve">ATENCIÓ I COORDINACIÓ CIRD JOVE MAS FONOLLAR I RELLOTGE XXI 2N QUATRIMESTRE 2020</t>
  </si>
  <si>
    <t xml:space="preserve">90000281-1833-2020</t>
  </si>
  <si>
    <t xml:space="preserve">471</t>
  </si>
  <si>
    <t xml:space="preserve">Pressupost As. Teatral Denominació Origen  num.2020/03 Activitats Mostra d'Arts Escèniques PEE.</t>
  </si>
  <si>
    <t xml:space="preserve">G64215460</t>
  </si>
  <si>
    <t xml:space="preserve">ASSOCIACIO TEATRAL DENOMINACIO D'ORIGEN</t>
  </si>
  <si>
    <t xml:space="preserve">90000281-1834-2020</t>
  </si>
  <si>
    <t xml:space="preserve">489</t>
  </si>
  <si>
    <t xml:space="preserve">Pressupost  Snow Travel per allotjament d'urgències per inclemències meterològiques 2020.</t>
  </si>
  <si>
    <t xml:space="preserve">A58734872</t>
  </si>
  <si>
    <t xml:space="preserve">SNOW TRAVEL SA</t>
  </si>
  <si>
    <t xml:space="preserve">90000281-1835-2020</t>
  </si>
  <si>
    <t xml:space="preserve">502</t>
  </si>
  <si>
    <t xml:space="preserve">Subminstrament de 21 lluminàries LED per a la Plaça Albert Francàs</t>
  </si>
  <si>
    <t xml:space="preserve">A08258535</t>
  </si>
  <si>
    <t xml:space="preserve">INDUSTRIAS DE ILUMINACION ROURA SA</t>
  </si>
  <si>
    <t xml:space="preserve">08260</t>
  </si>
  <si>
    <t xml:space="preserve">90000281-1836-2020</t>
  </si>
  <si>
    <t xml:space="preserve">516</t>
  </si>
  <si>
    <t xml:space="preserve">Complement de la proposta d'assessorament jurídic a l'Ajuntament de Santa coloma en la revisiió de l'Ordenació d'usos recollida al Pla de Millora Urbana per  a la regulació dels usos de la ciutat</t>
  </si>
  <si>
    <t xml:space="preserve">B62185632</t>
  </si>
  <si>
    <t xml:space="preserve">MANUBENS Y ASOCIADOS SLP</t>
  </si>
  <si>
    <t xml:space="preserve">90000281-1837-2020</t>
  </si>
  <si>
    <t xml:space="preserve">539</t>
  </si>
  <si>
    <t xml:space="preserve">Rutes teatralitzades per la ciutat</t>
  </si>
  <si>
    <t xml:space="preserve">F63315865</t>
  </si>
  <si>
    <t xml:space="preserve">EL QUE MA QUEDA DE TEATRE SCCL</t>
  </si>
  <si>
    <t xml:space="preserve">90000281-1838-2020</t>
  </si>
  <si>
    <t xml:space="preserve">547</t>
  </si>
  <si>
    <t xml:space="preserve">Realització franja carrer Castella i Garcilaso</t>
  </si>
  <si>
    <t xml:space="preserve">B65064412</t>
  </si>
  <si>
    <t xml:space="preserve">URBACET SL</t>
  </si>
  <si>
    <t xml:space="preserve">90000281-1839-2020</t>
  </si>
  <si>
    <t xml:space="preserve">560</t>
  </si>
  <si>
    <t xml:space="preserve">Monitoratge activitats educatives i de sensibilització</t>
  </si>
  <si>
    <t xml:space="preserve">G66367673</t>
  </si>
  <si>
    <t xml:space="preserve">ASSOCIACIO BOSC DE LLUM</t>
  </si>
  <si>
    <t xml:space="preserve">90000281-1840-2020</t>
  </si>
  <si>
    <t xml:space="preserve">561</t>
  </si>
  <si>
    <t xml:space="preserve">Pressupost Fundació Imatge I Autoestima prevenció condutes risc i promoció salut 2020.</t>
  </si>
  <si>
    <t xml:space="preserve">G64371487</t>
  </si>
  <si>
    <t xml:space="preserve">FUNDACIO IMAGEN I AUTOESTIMA</t>
  </si>
  <si>
    <t xml:space="preserve">90000281-1841-2020</t>
  </si>
  <si>
    <t xml:space="preserve">582</t>
  </si>
  <si>
    <t xml:space="preserve">2 FUNCIONS SEX TOY REBELION DE LAS MUÑECAS 5  I 6 DE MARÇ</t>
  </si>
  <si>
    <t xml:space="preserve">J88467667</t>
  </si>
  <si>
    <t xml:space="preserve">PURPLE TRAMA</t>
  </si>
  <si>
    <t xml:space="preserve">90000281-1842-2020</t>
  </si>
  <si>
    <t xml:space="preserve">583</t>
  </si>
  <si>
    <t xml:space="preserve">PRODUCCIÓ I MUNTATGE EXPOSICIÓ: PODEROSES, FOTOGRAFIES JOAN GUERRERO</t>
  </si>
  <si>
    <t xml:space="preserve">B67166413</t>
  </si>
  <si>
    <t xml:space="preserve">LAGROC SOLUTIONS SL</t>
  </si>
  <si>
    <t xml:space="preserve">90000281-1843-2020</t>
  </si>
  <si>
    <t xml:space="preserve">591</t>
  </si>
  <si>
    <t xml:space="preserve">33924446K</t>
  </si>
  <si>
    <t xml:space="preserve">SERGIO FUENTES TOLEDO</t>
  </si>
  <si>
    <t xml:space="preserve">90000281-1844-2020</t>
  </si>
  <si>
    <t xml:space="preserve">592</t>
  </si>
  <si>
    <t xml:space="preserve">Subministrament equipament electrònic per a la xarxa informàtica de la CIBA</t>
  </si>
  <si>
    <t xml:space="preserve">J66045238</t>
  </si>
  <si>
    <t xml:space="preserve">THE NEXT COMPUTER, S.C.P.</t>
  </si>
  <si>
    <t xml:space="preserve">08266</t>
  </si>
  <si>
    <t xml:space="preserve">90000281-1845-2020</t>
  </si>
  <si>
    <t xml:space="preserve">595</t>
  </si>
  <si>
    <t xml:space="preserve">Reserva econòmica per realitzar actuacions i substitució d'elements dels aparells elevadors, no inclòs al contracte</t>
  </si>
  <si>
    <t xml:space="preserve">B46001897</t>
  </si>
  <si>
    <t xml:space="preserve">THYSSENKRUPP ELEVADORES SL</t>
  </si>
  <si>
    <t xml:space="preserve">90000281-1846-2020</t>
  </si>
  <si>
    <t xml:space="preserve">607</t>
  </si>
  <si>
    <t xml:space="preserve">Subministrament de 25 suports d'enllumenat per reposició a vàries ubicacions del municipi</t>
  </si>
  <si>
    <t xml:space="preserve">B78069259</t>
  </si>
  <si>
    <t xml:space="preserve">BACULOS Y COLUMNAS SL</t>
  </si>
  <si>
    <t xml:space="preserve">50 - ZARAGOZA</t>
  </si>
  <si>
    <t xml:space="preserve">90000281-1847-2020</t>
  </si>
  <si>
    <t xml:space="preserve">615</t>
  </si>
  <si>
    <t xml:space="preserve">Subministrament de 33 lluminàries LED i els seus accessoris per a la Plaça Josep Tarradellas i el carrer Romaní</t>
  </si>
  <si>
    <t xml:space="preserve">A58675208</t>
  </si>
  <si>
    <t xml:space="preserve">IGUZZINI ILLUMINAZIONE IBERICA, SA</t>
  </si>
  <si>
    <t xml:space="preserve">08205</t>
  </si>
  <si>
    <t xml:space="preserve">90000281-1848-2020</t>
  </si>
  <si>
    <t xml:space="preserve">621</t>
  </si>
  <si>
    <t xml:space="preserve">Pressupost 2020205 Fernández Galán, Carlos. Campanya Reis 2020</t>
  </si>
  <si>
    <t xml:space="preserve">52402476N</t>
  </si>
  <si>
    <t xml:space="preserve">CARLOS FERNANDEZ GALAN</t>
  </si>
  <si>
    <t xml:space="preserve">90000281-1849-2020</t>
  </si>
  <si>
    <t xml:space="preserve">653</t>
  </si>
  <si>
    <t xml:space="preserve">ENREGISTRAMENT VIDEO INAUGURACIÓ CIBA</t>
  </si>
  <si>
    <t xml:space="preserve">90000281-1850-2020</t>
  </si>
  <si>
    <t xml:space="preserve">658</t>
  </si>
  <si>
    <t xml:space="preserve">Gestió SIAD primer trimestre 2020</t>
  </si>
  <si>
    <t xml:space="preserve">G59435180</t>
  </si>
  <si>
    <t xml:space="preserve">ASSOCIACIÓ BENESTAR I DESENVOLUPAMENT</t>
  </si>
  <si>
    <t xml:space="preserve">90000281-1851-2020</t>
  </si>
  <si>
    <t xml:space="preserve">661</t>
  </si>
  <si>
    <t xml:space="preserve">Supervisió casos i acompanyament tècnic al CIRD de Santa Coloma</t>
  </si>
  <si>
    <t xml:space="preserve">23876587B</t>
  </si>
  <si>
    <t xml:space="preserve">RAUL ANDRES LIZANA ZAMUDIO</t>
  </si>
  <si>
    <t xml:space="preserve">90000281-1852-2020</t>
  </si>
  <si>
    <t xml:space="preserve">667</t>
  </si>
  <si>
    <t xml:space="preserve">Serveis d’impressió documentació relativa a recaptació d'ingressos municipals</t>
  </si>
  <si>
    <t xml:space="preserve">B61183380</t>
  </si>
  <si>
    <t xml:space="preserve">NOVA BUSINESS PROCESS OUTSOURCING S.L.</t>
  </si>
  <si>
    <t xml:space="preserve">90000281-1853-2020</t>
  </si>
  <si>
    <t xml:space="preserve">670</t>
  </si>
  <si>
    <t xml:space="preserve">Adquisició vehicle DACIA Dokker, per cobrir l'Assistència Tècnica Informàtica.</t>
  </si>
  <si>
    <t xml:space="preserve">A08189946</t>
  </si>
  <si>
    <t xml:space="preserve">REAGROUP BARCELONA SA</t>
  </si>
  <si>
    <t xml:space="preserve">08077</t>
  </si>
  <si>
    <t xml:space="preserve">90000281-1854-2020</t>
  </si>
  <si>
    <t xml:space="preserve">672</t>
  </si>
  <si>
    <t xml:space="preserve">Pressupost 31/1 Associació CEPS Projectes Socials. Accions educatives Projecte Calidoscopi</t>
  </si>
  <si>
    <t xml:space="preserve">90000281-1855-2020</t>
  </si>
  <si>
    <t xml:space="preserve">673</t>
  </si>
  <si>
    <t xml:space="preserve">Pressupost 26/2 Engrunes Recuperació i Manteniment E.I., SLU. Servei buidat mobiliari, brossa i neteja.</t>
  </si>
  <si>
    <t xml:space="preserve">B64200264</t>
  </si>
  <si>
    <t xml:space="preserve">ENGRUNES REC.I MANTENIMENT IN.SLU</t>
  </si>
  <si>
    <t xml:space="preserve">08125</t>
  </si>
  <si>
    <t xml:space="preserve">90000281-1856-2020</t>
  </si>
  <si>
    <t xml:space="preserve">679</t>
  </si>
  <si>
    <t xml:space="preserve">Assessorament juridic per a dones al CIRD de maig a setembre 2020</t>
  </si>
  <si>
    <t xml:space="preserve">G59112219</t>
  </si>
  <si>
    <t xml:space="preserve">ASSOCIACIO DONES JURISTES</t>
  </si>
  <si>
    <t xml:space="preserve">90000281-1857-2020</t>
  </si>
  <si>
    <t xml:space="preserve">684</t>
  </si>
  <si>
    <t xml:space="preserve">serveis de direcció d'obra i coordinador de Seguretat i Salut per les obres de remodelació de la font del parc Europa a Santa Coloma de Gramenet</t>
  </si>
  <si>
    <t xml:space="preserve">46731601V</t>
  </si>
  <si>
    <t xml:space="preserve">GABRIEL SANCHEZ RUIZ</t>
  </si>
  <si>
    <t xml:space="preserve">90000281-1858-2020</t>
  </si>
  <si>
    <t xml:space="preserve">692</t>
  </si>
  <si>
    <t xml:space="preserve">Contracte de la revisió de les condicions psicològiques per a la tinença i ús de l’arma de foc de la plantilla de la policia local</t>
  </si>
  <si>
    <t xml:space="preserve">J66535659</t>
  </si>
  <si>
    <t xml:space="preserve">GAP 3 (GRUP D'ASSESSORAMENT PSICOLÒGIC) SC</t>
  </si>
  <si>
    <t xml:space="preserve">08902</t>
  </si>
  <si>
    <t xml:space="preserve">90000281-1859-2020</t>
  </si>
  <si>
    <t xml:space="preserve">696</t>
  </si>
  <si>
    <t xml:space="preserve">Gravació i producció videos per a web i xxss d'actuacions i obres a Santa Coloma dins el programa EDUSI</t>
  </si>
  <si>
    <t xml:space="preserve">X3848243K</t>
  </si>
  <si>
    <t xml:space="preserve">ALEXEY STRADUBANOV</t>
  </si>
  <si>
    <t xml:space="preserve">90000281-1860-2020</t>
  </si>
  <si>
    <t xml:space="preserve">749</t>
  </si>
  <si>
    <t xml:space="preserve">Subministrament de 17 lluminàries LED pel carrer Camil Rossell de Santa Coloma de Gramenet</t>
  </si>
  <si>
    <t xml:space="preserve">A63191845</t>
  </si>
  <si>
    <t xml:space="preserve">SUBMINISTRAMENTS ENLLUMENATS I MUNTATGE SA</t>
  </si>
  <si>
    <t xml:space="preserve">90000281-1861-2020</t>
  </si>
  <si>
    <t xml:space="preserve">757</t>
  </si>
  <si>
    <t xml:space="preserve">90000281-1862-2020</t>
  </si>
  <si>
    <t xml:space="preserve">765</t>
  </si>
  <si>
    <t xml:space="preserve">Pressupost Lucas Vallecicos Molero. Exposició "Supervivents" 14/01/2020 Centre Cívic Riu.</t>
  </si>
  <si>
    <t xml:space="preserve">44002072J</t>
  </si>
  <si>
    <t xml:space="preserve">LUCAS VALLECILLOS MOLERO</t>
  </si>
  <si>
    <t xml:space="preserve">90000281-1863-2020</t>
  </si>
  <si>
    <t xml:space="preserve">776</t>
  </si>
  <si>
    <t xml:space="preserve">Pressupost As. Equal Saree disseny i dinamització Memòria Redisseny d' espais de joc a Educació.</t>
  </si>
  <si>
    <t xml:space="preserve">G65727901</t>
  </si>
  <si>
    <t xml:space="preserve">ASSOCIACIO EQUAL SAREE</t>
  </si>
  <si>
    <t xml:space="preserve">90000281-1864-2020</t>
  </si>
  <si>
    <t xml:space="preserve">792</t>
  </si>
  <si>
    <t xml:space="preserve">Inserció de publicitat al portal web CANAL 150 Gramenet.com</t>
  </si>
  <si>
    <t xml:space="preserve">B64436777</t>
  </si>
  <si>
    <t xml:space="preserve">PLUSFORTIA SL</t>
  </si>
  <si>
    <t xml:space="preserve">90000281-1865-2020</t>
  </si>
  <si>
    <t xml:space="preserve">798</t>
  </si>
  <si>
    <t xml:space="preserve">Serveis postals</t>
  </si>
  <si>
    <t xml:space="preserve">B65273773</t>
  </si>
  <si>
    <t xml:space="preserve">DISMAIL 2010, SL</t>
  </si>
  <si>
    <t xml:space="preserve">90000281-1866-2020</t>
  </si>
  <si>
    <t xml:space="preserve">799</t>
  </si>
  <si>
    <t xml:space="preserve">Assessoria tècnica per al seguiment i assessorament del projecte Santa Coloma Ciutat Termal</t>
  </si>
  <si>
    <t xml:space="preserve">38118099S</t>
  </si>
  <si>
    <t xml:space="preserve">JULIO RODRIGUEZ DE PABLO</t>
  </si>
  <si>
    <t xml:space="preserve">90000281-1867-2020</t>
  </si>
  <si>
    <t xml:space="preserve">805</t>
  </si>
  <si>
    <t xml:space="preserve">Redacció del document de Modificació puntal del PGM en un àmbit discontinu als àmbits del PERI Santa Coloma Vella II i la CIBA</t>
  </si>
  <si>
    <t xml:space="preserve">B64750300</t>
  </si>
  <si>
    <t xml:space="preserve">JORNET LLOP PASTOR SLP</t>
  </si>
  <si>
    <t xml:space="preserve">90000281-1868-2020</t>
  </si>
  <si>
    <t xml:space="preserve">846</t>
  </si>
  <si>
    <t xml:space="preserve">Proposta de serveis de consulta, suport i assessorament al delegat de protecció de dades</t>
  </si>
  <si>
    <t xml:space="preserve">B82550401</t>
  </si>
  <si>
    <t xml:space="preserve">ECIX GROUP SL</t>
  </si>
  <si>
    <t xml:space="preserve">90000281-1869-2020</t>
  </si>
  <si>
    <t xml:space="preserve">847</t>
  </si>
  <si>
    <t xml:space="preserve">Execució Contracte serveis de la Fundació Acció, Benestar i Desenvolupament de març a maig de 2020</t>
  </si>
  <si>
    <t xml:space="preserve">G65715385</t>
  </si>
  <si>
    <t xml:space="preserve">FUNDACIÓ ACCIÓ, BENESTAR I DESENVOLUPAMENT</t>
  </si>
  <si>
    <t xml:space="preserve">90000281-1870-2020</t>
  </si>
  <si>
    <t xml:space="preserve">852</t>
  </si>
  <si>
    <t xml:space="preserve">Pressupost Cath and Control num.1386/19 per control cap d'Any i Cavalcada Reis 2020.</t>
  </si>
  <si>
    <t xml:space="preserve">B62422159</t>
  </si>
  <si>
    <t xml:space="preserve">CATCH&amp;CONTROL XX SL</t>
  </si>
  <si>
    <t xml:space="preserve">90000281-1871-2020</t>
  </si>
  <si>
    <t xml:space="preserve">855</t>
  </si>
  <si>
    <t xml:space="preserve">Pressupost EMC Serveis per Control PS 20200010 de gener a 31 juliol 2020.</t>
  </si>
  <si>
    <t xml:space="preserve">B66174269</t>
  </si>
  <si>
    <t xml:space="preserve">EMC SERVEIS I CONTROL SL</t>
  </si>
  <si>
    <t xml:space="preserve">90000281-1872-2020</t>
  </si>
  <si>
    <t xml:space="preserve">857</t>
  </si>
  <si>
    <t xml:space="preserve">Pressupost Graupeiró num. 192.02 Assessorament i disseny projecte març i abril 2020.</t>
  </si>
  <si>
    <t xml:space="preserve">B63962641</t>
  </si>
  <si>
    <t xml:space="preserve">PRODUCCIONS GRAU PEIRO SL</t>
  </si>
  <si>
    <t xml:space="preserve">08033</t>
  </si>
  <si>
    <t xml:space="preserve">90000281-1873-2020</t>
  </si>
  <si>
    <t xml:space="preserve">868</t>
  </si>
  <si>
    <t xml:space="preserve">Manteniment del sistema de gestió energètic SIE, per tal que el Servei de Manteniment d'Edificis pogui realitzar les tasques de supervisió i gestió de la facturació de consums</t>
  </si>
  <si>
    <t xml:space="preserve">B65869273</t>
  </si>
  <si>
    <t xml:space="preserve">RSM GASSO CIMNE ENERGY SL</t>
  </si>
  <si>
    <t xml:space="preserve">90000281-1874-2020</t>
  </si>
  <si>
    <t xml:space="preserve">873</t>
  </si>
  <si>
    <t xml:space="preserve">Diagnosi, formació i seguiment horts urbans</t>
  </si>
  <si>
    <t xml:space="preserve">F63153951</t>
  </si>
  <si>
    <t xml:space="preserve">RGA ROADA SCCL</t>
  </si>
  <si>
    <t xml:space="preserve">90000281-1875-2020</t>
  </si>
  <si>
    <t xml:space="preserve">874</t>
  </si>
  <si>
    <t xml:space="preserve">Informes energia solar tèrmica</t>
  </si>
  <si>
    <t xml:space="preserve">B66670340</t>
  </si>
  <si>
    <t xml:space="preserve">JGR CONSULTORIA ENERGETICA, SL</t>
  </si>
  <si>
    <t xml:space="preserve">90000281-1876-2020</t>
  </si>
  <si>
    <t xml:space="preserve">875</t>
  </si>
  <si>
    <t xml:space="preserve">Auditoria Complex Esportiu Torribera</t>
  </si>
  <si>
    <t xml:space="preserve">A59555466</t>
  </si>
  <si>
    <t xml:space="preserve">TÜV Rheinland Ibérica Inspection, Certification &amp; </t>
  </si>
  <si>
    <t xml:space="preserve">90000281-1877-2020</t>
  </si>
  <si>
    <t xml:space="preserve">888</t>
  </si>
  <si>
    <t xml:space="preserve">Servei de vigilància aformaent i mesures de seguretat de la salut Mercats Municipals</t>
  </si>
  <si>
    <t xml:space="preserve">90000281-1878-2020</t>
  </si>
  <si>
    <t xml:space="preserve">891</t>
  </si>
  <si>
    <t xml:space="preserve">Gestió de la fauna del porc senglar</t>
  </si>
  <si>
    <t xml:space="preserve">B64947872</t>
  </si>
  <si>
    <t xml:space="preserve">CLOSA SEBASTIÀ, SL</t>
  </si>
  <si>
    <t xml:space="preserve">08279</t>
  </si>
  <si>
    <t xml:space="preserve">90000281-1879-2020</t>
  </si>
  <si>
    <t xml:space="preserve">901</t>
  </si>
  <si>
    <t xml:space="preserve">Tasques de manteniment de les zones periurbanes</t>
  </si>
  <si>
    <t xml:space="preserve">B66276783</t>
  </si>
  <si>
    <t xml:space="preserve">SOCIALFOREST, SL</t>
  </si>
  <si>
    <t xml:space="preserve">90000281-1880-2020</t>
  </si>
  <si>
    <t xml:space="preserve">902</t>
  </si>
  <si>
    <t xml:space="preserve">Retirada vegetació Poblat ibèric i voltants i centres escolars</t>
  </si>
  <si>
    <t xml:space="preserve">G58710435</t>
  </si>
  <si>
    <t xml:space="preserve">FUNDACIO PRIVADA TALLERS CATALUNYA</t>
  </si>
  <si>
    <t xml:space="preserve">90000281-1881-2020</t>
  </si>
  <si>
    <t xml:space="preserve">955</t>
  </si>
  <si>
    <t xml:space="preserve">Pressupost Asaupam per serveis específics atenció socioeducativa  en situació risc social.</t>
  </si>
  <si>
    <t xml:space="preserve">G62008776</t>
  </si>
  <si>
    <t xml:space="preserve">ASAUPAM</t>
  </si>
  <si>
    <t xml:space="preserve">90000281-1882-2020</t>
  </si>
  <si>
    <t xml:space="preserve">962</t>
  </si>
  <si>
    <t xml:space="preserve">Servei de psicologia d'urgència en casos de violència sexual durant el primer quatrimestre de 2020</t>
  </si>
  <si>
    <t xml:space="preserve">G55336697</t>
  </si>
  <si>
    <t xml:space="preserve">G360 CARTOGRAFIES HUMANES I SOCIALS</t>
  </si>
  <si>
    <t xml:space="preserve">90000281-1883-2020</t>
  </si>
  <si>
    <t xml:space="preserve">963</t>
  </si>
  <si>
    <t xml:space="preserve">B63650154</t>
  </si>
  <si>
    <t xml:space="preserve">ALL STARS &amp; EVENTS</t>
  </si>
  <si>
    <t xml:space="preserve">90000281-1884-2020</t>
  </si>
  <si>
    <t xml:space="preserve">976</t>
  </si>
  <si>
    <t xml:space="preserve">Servei de vigilància de l'aforament i mesures de seguretat de la salut als Mercats Municipals</t>
  </si>
  <si>
    <t xml:space="preserve">90000281-1885-2020</t>
  </si>
  <si>
    <t xml:space="preserve">986</t>
  </si>
  <si>
    <t xml:space="preserve">Assistència tècnica per a la redacció dels projectes de dos pous d'extracció d'aigüa calenta.</t>
  </si>
  <si>
    <t xml:space="preserve">B62344692</t>
  </si>
  <si>
    <t xml:space="preserve">INTEGRATED ENVIRONMENTAL AND ENERGY SOLUTI</t>
  </si>
  <si>
    <t xml:space="preserve">08106</t>
  </si>
  <si>
    <t xml:space="preserve">90000281-1886-2020</t>
  </si>
  <si>
    <t xml:space="preserve">990</t>
  </si>
  <si>
    <t xml:space="preserve">Pressupost Concepción Ferrer Alvarez per treballs excavació a Puig Castellar.</t>
  </si>
  <si>
    <t xml:space="preserve">43687957D</t>
  </si>
  <si>
    <t xml:space="preserve">CONCEPCION FERRER ALVAREZ</t>
  </si>
  <si>
    <t xml:space="preserve">90000281-1887-2020</t>
  </si>
  <si>
    <t xml:space="preserve">996</t>
  </si>
  <si>
    <t xml:space="preserve">Previsió de manteniment de jocs infantils i altres elements de patis escolars</t>
  </si>
  <si>
    <t xml:space="preserve">B65182164</t>
  </si>
  <si>
    <t xml:space="preserve">AVANT SERVEIS I ELEMENTS URBANS SL</t>
  </si>
  <si>
    <t xml:space="preserve">90000281-1888-2020</t>
  </si>
  <si>
    <t xml:space="preserve">1000</t>
  </si>
  <si>
    <t xml:space="preserve">Tallers feministes i igualtat 2n. Trimestres 2020</t>
  </si>
  <si>
    <t xml:space="preserve">G66601972</t>
  </si>
  <si>
    <t xml:space="preserve">ASSOCIACIO COL·LECTIVA MATRIU</t>
  </si>
  <si>
    <t xml:space="preserve">90000281-1889-2020</t>
  </si>
  <si>
    <t xml:space="preserve">1001</t>
  </si>
  <si>
    <t xml:space="preserve">Tallers feminismes i igualtat primer trimestre 2020</t>
  </si>
  <si>
    <t xml:space="preserve">90000281-1890-2020</t>
  </si>
  <si>
    <t xml:space="preserve">1003</t>
  </si>
  <si>
    <t xml:space="preserve">Pressupost DavoxSL num.032020001 per auxiliars servei poblat ibèric del 9 març a 31 desembre 2020.</t>
  </si>
  <si>
    <t xml:space="preserve">B88064720</t>
  </si>
  <si>
    <t xml:space="preserve">DAVOSAX</t>
  </si>
  <si>
    <t xml:space="preserve">28161</t>
  </si>
  <si>
    <t xml:space="preserve">90000281-1891-2020</t>
  </si>
  <si>
    <t xml:space="preserve">1026</t>
  </si>
  <si>
    <t xml:space="preserve">Servei de catering sopar inauguració CIBA 3 i 4 de març 220 pax.</t>
  </si>
  <si>
    <t xml:space="preserve">B64244817</t>
  </si>
  <si>
    <t xml:space="preserve">DIVERSUS GASTRONOMIA SLU</t>
  </si>
  <si>
    <t xml:space="preserve">08200</t>
  </si>
  <si>
    <t xml:space="preserve">90000281-1892-2020</t>
  </si>
  <si>
    <t xml:space="preserve">1035</t>
  </si>
  <si>
    <t xml:space="preserve">Pressupost Tasca per dinamització consell de la Infància.</t>
  </si>
  <si>
    <t xml:space="preserve">B59533190</t>
  </si>
  <si>
    <t xml:space="preserve">TASCA SERVEI ANIMACIO SL</t>
  </si>
  <si>
    <t xml:space="preserve">90000281-1893-2020</t>
  </si>
  <si>
    <t xml:space="preserve">1058</t>
  </si>
  <si>
    <t xml:space="preserve">Servei de seguretat de l'Ajuntament, OIAC, CIBA i Serveis Territorials. Periode del 01/05/2020 al 31/05/2020</t>
  </si>
  <si>
    <t xml:space="preserve">B66868761</t>
  </si>
  <si>
    <t xml:space="preserve">SP RAINBOW TRUST, SL</t>
  </si>
  <si>
    <t xml:space="preserve">90000281-1894-2020</t>
  </si>
  <si>
    <t xml:space="preserve">1062</t>
  </si>
  <si>
    <t xml:space="preserve">Contractació de la vigilància col•lectiva de la salut del personal treballador municipal des del 16 de març al 31 de desembre de 2020</t>
  </si>
  <si>
    <t xml:space="preserve">B64734528</t>
  </si>
  <si>
    <t xml:space="preserve">EXCELENCIA Y GARANTIA PARA LA SALUD EN EL</t>
  </si>
  <si>
    <t xml:space="preserve">90000281-1895-2020</t>
  </si>
  <si>
    <t xml:space="preserve">1063</t>
  </si>
  <si>
    <t xml:space="preserve">Contractació de les revisions mèdiques pel personal treballador municipal des del 13 de març al 31 de desembre de 2020</t>
  </si>
  <si>
    <t xml:space="preserve">90000281-1896-2020</t>
  </si>
  <si>
    <t xml:space="preserve">1078</t>
  </si>
  <si>
    <t xml:space="preserve">Contractació de l’administració del Test ràpid COVID-19 al personal municipal essencial durant l’estat d’alarma per coronavirus</t>
  </si>
  <si>
    <t xml:space="preserve">A08938144</t>
  </si>
  <si>
    <t xml:space="preserve">DENSAR SA</t>
  </si>
  <si>
    <t xml:space="preserve">90000281-1897-2020</t>
  </si>
  <si>
    <t xml:space="preserve">1091</t>
  </si>
  <si>
    <t xml:space="preserve">Informe estudi fisològic i risc de 200 arbres grans a Sta Coloma</t>
  </si>
  <si>
    <t xml:space="preserve">B62185293</t>
  </si>
  <si>
    <t xml:space="preserve">ARBOL INVESTIGACION Y GESTION SL</t>
  </si>
  <si>
    <t xml:space="preserve">08102</t>
  </si>
  <si>
    <t xml:space="preserve">90000281-1898-2020</t>
  </si>
  <si>
    <t xml:space="preserve">1093</t>
  </si>
  <si>
    <t xml:space="preserve">Conceptualització de l'observatori de Gènere i dades obertes</t>
  </si>
  <si>
    <t xml:space="preserve">90000281-1899-2020</t>
  </si>
  <si>
    <t xml:space="preserve">1095</t>
  </si>
  <si>
    <t xml:space="preserve">Assistència Tècnica per a la redacció de projecte i direcció d'obra per a la reforma i canvi d'ús de locals municipals al carrer Sardana</t>
  </si>
  <si>
    <t xml:space="preserve">38454364C</t>
  </si>
  <si>
    <t xml:space="preserve">MARGARITA BOTET VILLARINO</t>
  </si>
  <si>
    <t xml:space="preserve">90000281-1900-2020</t>
  </si>
  <si>
    <t xml:space="preserve">1096</t>
  </si>
  <si>
    <t xml:space="preserve">Pressupost Empro num.2020PS034 per auxiliars refors urgències socials 2020 Covid 19.</t>
  </si>
  <si>
    <t xml:space="preserve">B55693675</t>
  </si>
  <si>
    <t xml:space="preserve">EMPRO SEGURETAT I VIGILANCIA SLU</t>
  </si>
  <si>
    <t xml:space="preserve">43 - TARRAGONA</t>
  </si>
  <si>
    <t xml:space="preserve">43123</t>
  </si>
  <si>
    <t xml:space="preserve">90000281-1901-2020</t>
  </si>
  <si>
    <t xml:space="preserve">1100</t>
  </si>
  <si>
    <t xml:space="preserve">Assessorament psicològic especialitzat en l'abordatge d eles violències mascrlistes i la construcció de la masculinitat hegemònica - Projecte CIRD</t>
  </si>
  <si>
    <t xml:space="preserve">53326833E</t>
  </si>
  <si>
    <t xml:space="preserve">AHARON FERNANDEZ CUADRADO</t>
  </si>
  <si>
    <t xml:space="preserve">90000281-1902-2020</t>
  </si>
  <si>
    <t xml:space="preserve">1107</t>
  </si>
  <si>
    <t xml:space="preserve">Assistència Tècnica per a l'elaboració d'un dictamen constructiu i estudi previ per a la reconversió dels locals de l'edifici de Monturiol 20 en habitatges</t>
  </si>
  <si>
    <t xml:space="preserve">B25665613</t>
  </si>
  <si>
    <t xml:space="preserve">FEU I GODOY ARQUITECTES SLP</t>
  </si>
  <si>
    <t xml:space="preserve">25 - LLEIDA</t>
  </si>
  <si>
    <t xml:space="preserve">25207</t>
  </si>
  <si>
    <t xml:space="preserve">90000281-1903-2020</t>
  </si>
  <si>
    <t xml:space="preserve">1108</t>
  </si>
  <si>
    <t xml:space="preserve">Transport, subministrament i aplicació de pintura vial i senyalització vertical de codi</t>
  </si>
  <si>
    <t xml:space="preserve">A59334680</t>
  </si>
  <si>
    <t xml:space="preserve">SEÑALIZACIONES JICA SA</t>
  </si>
  <si>
    <t xml:space="preserve">90000281-1904-2020</t>
  </si>
  <si>
    <t xml:space="preserve">1112</t>
  </si>
  <si>
    <t xml:space="preserve">Pressupost Grau Peiró num.192.03 per assessorament disseny projecte Horitzó.</t>
  </si>
  <si>
    <t xml:space="preserve">90000281-1905-2020</t>
  </si>
  <si>
    <t xml:space="preserve">1133</t>
  </si>
  <si>
    <t xml:space="preserve">Estudi complementari subsòl CIBA</t>
  </si>
  <si>
    <t xml:space="preserve">B65179293</t>
  </si>
  <si>
    <t xml:space="preserve">ENVIROENG SL</t>
  </si>
  <si>
    <t xml:space="preserve">90000281-1906-2020</t>
  </si>
  <si>
    <t xml:space="preserve">1164</t>
  </si>
  <si>
    <t xml:space="preserve">Servei de controladors als Mercats Municipals. Periode del 12/05/2020 al 31/05/2020</t>
  </si>
  <si>
    <t xml:space="preserve">B66682402</t>
  </si>
  <si>
    <t xml:space="preserve">NB OBRES I SERVEIS 1983, SLU</t>
  </si>
  <si>
    <t xml:space="preserve">90000281-1907-2020</t>
  </si>
  <si>
    <t xml:space="preserve">1186</t>
  </si>
  <si>
    <t xml:space="preserve">Treballs de rehabilitació, urgències i altres</t>
  </si>
  <si>
    <t xml:space="preserve">B66347428</t>
  </si>
  <si>
    <t xml:space="preserve">REHABILITAR BCN 2004 SL</t>
  </si>
  <si>
    <t xml:space="preserve">90000281-1908-2020</t>
  </si>
  <si>
    <t xml:space="preserve">1197</t>
  </si>
  <si>
    <t xml:space="preserve">Servei de seguretat de l'Ajuntament, OIAC, CIBA i Serveis Territorials. Periode del 01/06/2020 al 16/06/2020</t>
  </si>
  <si>
    <t xml:space="preserve">B67291070</t>
  </si>
  <si>
    <t xml:space="preserve">ORO Y CARBON, SL</t>
  </si>
  <si>
    <t xml:space="preserve">90000281-1909-2020</t>
  </si>
  <si>
    <t xml:space="preserve">1202</t>
  </si>
  <si>
    <t xml:space="preserve">Control talls de carrer</t>
  </si>
  <si>
    <t xml:space="preserve">B61443628</t>
  </si>
  <si>
    <t xml:space="preserve">BARNA PORTERS SL</t>
  </si>
  <si>
    <t xml:space="preserve">90000281-1910-2020</t>
  </si>
  <si>
    <t xml:space="preserve">1220</t>
  </si>
  <si>
    <t xml:space="preserve">PRESTACIÓ DEL SERVEI D’ENTITAT COL·LABORADORA EN LA RECAPTACIÓ DURANT L’ANY 2020</t>
  </si>
  <si>
    <t xml:space="preserve">A08663619</t>
  </si>
  <si>
    <t xml:space="preserve">CAIXABANK SA</t>
  </si>
  <si>
    <t xml:space="preserve">90000281-1911-2020</t>
  </si>
  <si>
    <t xml:space="preserve">1221</t>
  </si>
  <si>
    <t xml:space="preserve">Pressupost Bioplaga per 19 diagnosis i tractaments desinsectacions.</t>
  </si>
  <si>
    <t xml:space="preserve">B67612119</t>
  </si>
  <si>
    <t xml:space="preserve">BIOPLAGA SALUT PUBLICA SL</t>
  </si>
  <si>
    <t xml:space="preserve">90000281-1912-2020</t>
  </si>
  <si>
    <t xml:space="preserve">1227</t>
  </si>
  <si>
    <t xml:space="preserve">Direcció i coordinació de seguretat i salut per les obres de pavimentació de diversos carrers en el municipi de Santa Coloma de Gramenet per a l'any 2020</t>
  </si>
  <si>
    <t xml:space="preserve">B63686711</t>
  </si>
  <si>
    <t xml:space="preserve">STRUMA 2005 SLP</t>
  </si>
  <si>
    <t xml:space="preserve">90000281-1913-2020</t>
  </si>
  <si>
    <t xml:space="preserve">1232</t>
  </si>
  <si>
    <t xml:space="preserve">Millora control fase 1 desescalada, en el servei de vigilància de control d’aforament i mesures de seguretat de la salut Mercats Municipals amb motiu de l’estat d’alarma per la pandèmia del coronavirus</t>
  </si>
  <si>
    <t xml:space="preserve">90000281-1914-2020</t>
  </si>
  <si>
    <t xml:space="preserve">1237</t>
  </si>
  <si>
    <t xml:space="preserve">Col·locació i transport de material antilliscant per a la via pública</t>
  </si>
  <si>
    <t xml:space="preserve">B64525785</t>
  </si>
  <si>
    <t xml:space="preserve">ENZA SERVICIOS Y SOLUCIONES SL</t>
  </si>
  <si>
    <t xml:space="preserve">90000281-1915-2020</t>
  </si>
  <si>
    <t xml:space="preserve">1239</t>
  </si>
  <si>
    <t xml:space="preserve">Semaforització obres remodelació de l'av. Generalitat, en el seu tram entre av. Banús i c/ Cultura</t>
  </si>
  <si>
    <t xml:space="preserve">B60633377</t>
  </si>
  <si>
    <t xml:space="preserve">ARS 93 SL</t>
  </si>
  <si>
    <t xml:space="preserve">90000281-1916-2020</t>
  </si>
  <si>
    <t xml:space="preserve">1247</t>
  </si>
  <si>
    <t xml:space="preserve">Acces ASP a la aplicació ROSMIMAN® GOV Gestió d' Actius Públics i Manteniment sobre el territori (GIS)</t>
  </si>
  <si>
    <t xml:space="preserve">90000281-1917-2020</t>
  </si>
  <si>
    <t xml:space="preserve">1248</t>
  </si>
  <si>
    <t xml:space="preserve">Reparació  tanca perimetral camp de futbol Oliveras</t>
  </si>
  <si>
    <t xml:space="preserve">A65916231</t>
  </si>
  <si>
    <t xml:space="preserve">ASITENCIA DE SERVICIOS INTEGRALES DE MANTE</t>
  </si>
  <si>
    <t xml:space="preserve">90000281-1918-2020</t>
  </si>
  <si>
    <t xml:space="preserve">1267</t>
  </si>
  <si>
    <t xml:space="preserve">Treballs de manteniment, a les escoles de la ciutat, d’equipaments esportius.</t>
  </si>
  <si>
    <t xml:space="preserve">B61278982</t>
  </si>
  <si>
    <t xml:space="preserve">DISSENY TEA3 SL</t>
  </si>
  <si>
    <t xml:space="preserve">08259</t>
  </si>
  <si>
    <t xml:space="preserve">90000281-1919-2020</t>
  </si>
  <si>
    <t xml:space="preserve">1269</t>
  </si>
  <si>
    <t xml:space="preserve">Servei de vigilància permanent (7 dies per setmana i 24 hores al dia) per al Pavelló B de l'antic Hospital Esperit Sant</t>
  </si>
  <si>
    <t xml:space="preserve">B62704531</t>
  </si>
  <si>
    <t xml:space="preserve">PREVENTIVA SERVICIOS Y CONTROL SL</t>
  </si>
  <si>
    <t xml:space="preserve">90000281-1920-2020</t>
  </si>
  <si>
    <t xml:space="preserve">1270</t>
  </si>
  <si>
    <t xml:space="preserve">Nova campanya de control de carrers per a la millora de la mobilitat</t>
  </si>
  <si>
    <t xml:space="preserve">B66946328</t>
  </si>
  <si>
    <t xml:space="preserve">GRUPO CATCH CONTROL SL</t>
  </si>
  <si>
    <t xml:space="preserve">90000281-1921-2020</t>
  </si>
  <si>
    <t xml:space="preserve">1271</t>
  </si>
  <si>
    <t xml:space="preserve">Serveis de representació com a procurador de l'Ajuntament en diversos procediments judicials durant l'any 2020.</t>
  </si>
  <si>
    <t xml:space="preserve">37683522T</t>
  </si>
  <si>
    <t xml:space="preserve">FCO JAVIE MANJARIN ALBERT</t>
  </si>
  <si>
    <t xml:space="preserve">90000281-1922-2020</t>
  </si>
  <si>
    <t xml:space="preserve">1286</t>
  </si>
  <si>
    <t xml:space="preserve">Actuacions suplementàries serralleria Plaça Pau Casals i entorns Museu</t>
  </si>
  <si>
    <t xml:space="preserve">A08787939</t>
  </si>
  <si>
    <t xml:space="preserve">TALLERES J. BALAGUER SA</t>
  </si>
  <si>
    <t xml:space="preserve">90000281-1923-2020</t>
  </si>
  <si>
    <t xml:space="preserve">1287</t>
  </si>
  <si>
    <t xml:space="preserve">Contracte num.75/20 Teatre Nacional Catalunya espectacle La Rambla de les Floristes.</t>
  </si>
  <si>
    <t xml:space="preserve">A60942851</t>
  </si>
  <si>
    <t xml:space="preserve">TEATRE NACIONAL DE CATALUNYA</t>
  </si>
  <si>
    <t xml:space="preserve">90000281-1924-2020</t>
  </si>
  <si>
    <t xml:space="preserve">1298</t>
  </si>
  <si>
    <t xml:space="preserve">Pressupost Management num.2020/09 per actuació Santi Rodriguez.</t>
  </si>
  <si>
    <t xml:space="preserve">B62835301</t>
  </si>
  <si>
    <t xml:space="preserve">MANAGEMENT I PRODUCCIONS CULTURALS SL</t>
  </si>
  <si>
    <t xml:space="preserve">90000281-1925-2020</t>
  </si>
  <si>
    <t xml:space="preserve">1303</t>
  </si>
  <si>
    <t xml:space="preserve">Col·locació i transport de material per a la via pública</t>
  </si>
  <si>
    <t xml:space="preserve">B62299813</t>
  </si>
  <si>
    <t xml:space="preserve">AUXILIAR DE OBRA CIVIL Y JARDINERIA</t>
  </si>
  <si>
    <t xml:space="preserve">90000281-1926-2020</t>
  </si>
  <si>
    <t xml:space="preserve">1310</t>
  </si>
  <si>
    <t xml:space="preserve">Pressupost Sigesmar Sl per inspeccions establimentes alimentació respecte messures covid-19.</t>
  </si>
  <si>
    <t xml:space="preserve">B62771910</t>
  </si>
  <si>
    <t xml:space="preserve">SIGESMAR SL</t>
  </si>
  <si>
    <t xml:space="preserve">90000281-1927-2020</t>
  </si>
  <si>
    <t xml:space="preserve">1328</t>
  </si>
  <si>
    <t xml:space="preserve">Reparació portes de fusta dels vestidors del Pavelló de la Bastida</t>
  </si>
  <si>
    <t xml:space="preserve">B64742653</t>
  </si>
  <si>
    <t xml:space="preserve">FRASBERVILL SL</t>
  </si>
  <si>
    <t xml:space="preserve">08156</t>
  </si>
  <si>
    <t xml:space="preserve">90000281-1928-2020</t>
  </si>
  <si>
    <t xml:space="preserve">1335</t>
  </si>
  <si>
    <t xml:space="preserve">Neteja i desinfecció de jocs infantils en cap de setmana per prevenció COVID 19</t>
  </si>
  <si>
    <t xml:space="preserve">A43049501</t>
  </si>
  <si>
    <t xml:space="preserve">SERVEIS REUNITS SAU</t>
  </si>
  <si>
    <t xml:space="preserve">08056</t>
  </si>
  <si>
    <t xml:space="preserve">90000281-1929-2020</t>
  </si>
  <si>
    <t xml:space="preserve">1351</t>
  </si>
  <si>
    <t xml:space="preserve">Pressupost Trinijove empresa inserción SL per dinamització activitats centre Pompeu Lab setembre-desembre 2020</t>
  </si>
  <si>
    <t xml:space="preserve">B63715536</t>
  </si>
  <si>
    <t xml:space="preserve">TRINIJOVE, EMPRESA DE INSERCION SL</t>
  </si>
  <si>
    <t xml:space="preserve">90000281-1930-2020</t>
  </si>
  <si>
    <t xml:space="preserve">1353</t>
  </si>
  <si>
    <t xml:space="preserve">Pressupost Educere per cursos premonitors juliol 2020.</t>
  </si>
  <si>
    <t xml:space="preserve">G65026866</t>
  </si>
  <si>
    <t xml:space="preserve">ASSOCIACIO DE JOVES EDUCADORS EDUCERE</t>
  </si>
  <si>
    <t xml:space="preserve">90000281-1931-2020</t>
  </si>
  <si>
    <t xml:space="preserve">1354</t>
  </si>
  <si>
    <t xml:space="preserve">Anàlisi comparativa de resultats dels anys de vigència de les Cartes de Serveis (2017-2019) i compliment de compromisos de 2019”</t>
  </si>
  <si>
    <t xml:space="preserve">46658687J</t>
  </si>
  <si>
    <t xml:space="preserve">SILVIA PEREZ PEREIRA</t>
  </si>
  <si>
    <t xml:space="preserve">90000281-1932-2020</t>
  </si>
  <si>
    <t xml:space="preserve">1388</t>
  </si>
  <si>
    <t xml:space="preserve">Millora acústica del menjador de l'escola Salvat Papasseit</t>
  </si>
  <si>
    <t xml:space="preserve">B17981887</t>
  </si>
  <si>
    <t xml:space="preserve">GRAVIS MUNTATGES ESCENOGRAFICS SL</t>
  </si>
  <si>
    <t xml:space="preserve">90000281-1933-2020</t>
  </si>
  <si>
    <t xml:space="preserve">1401</t>
  </si>
  <si>
    <t xml:space="preserve">tasques de manteniment zones periurbanes</t>
  </si>
  <si>
    <t xml:space="preserve">SOCIALFOREST SL</t>
  </si>
  <si>
    <t xml:space="preserve">90000281-1934-2020</t>
  </si>
  <si>
    <t xml:space="preserve">1406</t>
  </si>
  <si>
    <t xml:space="preserve">Serveis realitzats de tapiats de portes i finestres dels locals de carrer Córdoba, Juli Garreta i Menorca</t>
  </si>
  <si>
    <t xml:space="preserve">B63154678</t>
  </si>
  <si>
    <t xml:space="preserve">PROMOCIONES PEDER SL</t>
  </si>
  <si>
    <t xml:space="preserve">90000281-1935-2020</t>
  </si>
  <si>
    <t xml:space="preserve">1414</t>
  </si>
  <si>
    <t xml:space="preserve">Previsió despesa tapiats</t>
  </si>
  <si>
    <t xml:space="preserve">B63509368</t>
  </si>
  <si>
    <t xml:space="preserve">TERRANOSTRA MULTISERVEIS SL</t>
  </si>
  <si>
    <t xml:space="preserve">90000281-1936-2020</t>
  </si>
  <si>
    <t xml:space="preserve">1416</t>
  </si>
  <si>
    <t xml:space="preserve">Previsió de despesa edició Full Informatiu fins a l'aprovació de la nova licitació mitjans novembre (ARTS GRÀFIQUES GRINVER)</t>
  </si>
  <si>
    <t xml:space="preserve">A58684978</t>
  </si>
  <si>
    <t xml:space="preserve">ARTS GRAFIQUES GRINVER SA</t>
  </si>
  <si>
    <t xml:space="preserve">90000281-1937-2020</t>
  </si>
  <si>
    <t xml:space="preserve">1417</t>
  </si>
  <si>
    <t xml:space="preserve">Redacció projecte de definició de la xarxa de càmeres de TV pel control i gestió del trànsit</t>
  </si>
  <si>
    <t xml:space="preserve">A60997665</t>
  </si>
  <si>
    <t xml:space="preserve">EACOM ENG I ARQ OBRES I MUNT SA</t>
  </si>
  <si>
    <t xml:space="preserve">90000281-1938-2020</t>
  </si>
  <si>
    <t xml:space="preserve">1448</t>
  </si>
  <si>
    <t xml:space="preserve">Instal.lació cablejat en el Servei de Contractació de l'Ajuntament de Santa Coloma de Gramenet</t>
  </si>
  <si>
    <t xml:space="preserve">B67531376</t>
  </si>
  <si>
    <t xml:space="preserve">REG2020 SL</t>
  </si>
  <si>
    <t xml:space="preserve">90000281-1939-2020</t>
  </si>
  <si>
    <t xml:space="preserve">1458</t>
  </si>
  <si>
    <t xml:space="preserve">Pressupost Nil Estany num.20/09 per producció infogràfica mapping FME</t>
  </si>
  <si>
    <t xml:space="preserve">47975510V</t>
  </si>
  <si>
    <t xml:space="preserve">NIL ESTANY COSTA</t>
  </si>
  <si>
    <t xml:space="preserve">08046</t>
  </si>
  <si>
    <t xml:space="preserve">90000281-1940-2020</t>
  </si>
  <si>
    <t xml:space="preserve">1464</t>
  </si>
  <si>
    <t xml:space="preserve">Assistència Tècnica per al projecte i direcció facultativa de les obres d'adequació de diversos locals municipals per destinar-los a habitatge social al carrer Cabrera</t>
  </si>
  <si>
    <t xml:space="preserve">43546776W</t>
  </si>
  <si>
    <t xml:space="preserve">ROGER SADERRA MONTORIO</t>
  </si>
  <si>
    <t xml:space="preserve">90000281-1941-2020</t>
  </si>
  <si>
    <t xml:space="preserve">1491</t>
  </si>
  <si>
    <t xml:space="preserve">Pressupost Bausan Films SL per producció mapping de  8 minuts del 4 al 6 setembre 2020.</t>
  </si>
  <si>
    <t xml:space="preserve">B60131869</t>
  </si>
  <si>
    <t xml:space="preserve">BAUSAN FILMS SL</t>
  </si>
  <si>
    <t xml:space="preserve">90000281-1942-2020</t>
  </si>
  <si>
    <t xml:space="preserve">1508</t>
  </si>
  <si>
    <t xml:space="preserve">Informe jurídic sobre la proposta de MPGM per a l'ordenació de dues finques de la UA1 de Santa Coloma Vella II i una finca de l'antiga fàbrica CIBA.</t>
  </si>
  <si>
    <t xml:space="preserve">B63311898</t>
  </si>
  <si>
    <t xml:space="preserve">ROUSAUD COSTAS DURAN SLP</t>
  </si>
  <si>
    <t xml:space="preserve">90000281-1943-2020</t>
  </si>
  <si>
    <t xml:space="preserve">1535</t>
  </si>
  <si>
    <t xml:space="preserve">Suport a tasques de difusió i presentació de les subvencions del Departmanet de Comerç al sector comercial i particularment als mercats municipals de la ciutat</t>
  </si>
  <si>
    <t xml:space="preserve">77109459G</t>
  </si>
  <si>
    <t xml:space="preserve">JORDI COSTA SEGURA</t>
  </si>
  <si>
    <t xml:space="preserve">90000281-1944-2020</t>
  </si>
  <si>
    <t xml:space="preserve">1562</t>
  </si>
  <si>
    <t xml:space="preserve">B63127914</t>
  </si>
  <si>
    <t xml:space="preserve">VIRTUAL HOME 2003 SL</t>
  </si>
  <si>
    <t xml:space="preserve">90000281-1945-2020</t>
  </si>
  <si>
    <t xml:space="preserve">1573</t>
  </si>
  <si>
    <t xml:space="preserve">B62738828</t>
  </si>
  <si>
    <t xml:space="preserve">SEGURIDAD PREVENTIVA CUATRO SL</t>
  </si>
  <si>
    <t xml:space="preserve">90000281-1946-2020</t>
  </si>
  <si>
    <t xml:space="preserve">1580</t>
  </si>
  <si>
    <t xml:space="preserve">Servei de detecció automàtica de desperfectes a les calçades asfaltades de Santa Coloma de Gramenet.</t>
  </si>
  <si>
    <t xml:space="preserve">B66496670</t>
  </si>
  <si>
    <t xml:space="preserve">SOTAVIA TCHNOLOGIES SL</t>
  </si>
  <si>
    <t xml:space="preserve">90000281-1947-2020</t>
  </si>
  <si>
    <t xml:space="preserve">1586</t>
  </si>
  <si>
    <t xml:space="preserve">Assistència Tècnica per al projecte i direcció d'obres de reforma d'un local municipal per canvi d'ús a habitatge al carrer Pons i Pons</t>
  </si>
  <si>
    <t xml:space="preserve">B66731951</t>
  </si>
  <si>
    <t xml:space="preserve">PEREZ MAYORAL ARQUTECTURA I ENGINYERIA SL</t>
  </si>
  <si>
    <t xml:space="preserve">08187</t>
  </si>
  <si>
    <t xml:space="preserve">90000281-1948-2020</t>
  </si>
  <si>
    <t xml:space="preserve">1590</t>
  </si>
  <si>
    <t xml:space="preserve">Redacció de la modificació del projecte executiu, direcció facultativa i coordinació de seguretat i salut per a l'adequació a les normes de seguretat contra incendis de l'edifici de l'Ajuntament de Santa Coloma de Gramenet</t>
  </si>
  <si>
    <t xml:space="preserve">B82540535</t>
  </si>
  <si>
    <t xml:space="preserve">CONSTRUCIA INSTALACIONES SL</t>
  </si>
  <si>
    <t xml:space="preserve">08180</t>
  </si>
  <si>
    <t xml:space="preserve">90000281-1949-2020</t>
  </si>
  <si>
    <t xml:space="preserve">1592</t>
  </si>
  <si>
    <t xml:space="preserve">Projecte de recopilació i creació de visualitzacions de dades sobre l'impacte del coronavirus amb perspectiva de gènere a la Ciutat de Santa Coloma de Gramenet</t>
  </si>
  <si>
    <t xml:space="preserve">46565832D</t>
  </si>
  <si>
    <t xml:space="preserve">LOURDES MUÑOZ SANTAMARIA</t>
  </si>
  <si>
    <t xml:space="preserve">90000281-1950-2020</t>
  </si>
  <si>
    <t xml:space="preserve">1595</t>
  </si>
  <si>
    <t xml:space="preserve">Ampliació i arranjament de vorera davant del CEIP Rosselló Pòrcel amb plataforma de goma per necessitats COVID-19</t>
  </si>
  <si>
    <t xml:space="preserve">B63715148</t>
  </si>
  <si>
    <t xml:space="preserve">ZICLA</t>
  </si>
  <si>
    <t xml:space="preserve">90000281-1951-2020</t>
  </si>
  <si>
    <t xml:space="preserve">1597</t>
  </si>
  <si>
    <t xml:space="preserve">Col·locació i transport de material via publica</t>
  </si>
  <si>
    <t xml:space="preserve">B59355768</t>
  </si>
  <si>
    <t xml:space="preserve">PARERA Y GABAÑACH SL</t>
  </si>
  <si>
    <t xml:space="preserve">90000281-1952-2020</t>
  </si>
  <si>
    <t xml:space="preserve">1641</t>
  </si>
  <si>
    <t xml:space="preserve">Elaboració de l'informe d'anàlisi d'impacte de gènere al pressupost municipal 2020</t>
  </si>
  <si>
    <t xml:space="preserve">B65522906</t>
  </si>
  <si>
    <t xml:space="preserve">CONSULTORIA METODES I TEC.APLICADES SL</t>
  </si>
  <si>
    <t xml:space="preserve">90000281-1953-2020</t>
  </si>
  <si>
    <t xml:space="preserve">1662</t>
  </si>
  <si>
    <t xml:space="preserve">Previsió de despesa per al repartiment de l'Ajuntament Informa fet per l'empresa TEB Solucions sccl, per essèr fora de termini i pendent de Ll'aprovació del nou contracte.</t>
  </si>
  <si>
    <t xml:space="preserve">F65203069</t>
  </si>
  <si>
    <t xml:space="preserve">TEB SOLUCIONS SCCL</t>
  </si>
  <si>
    <t xml:space="preserve">90000281-1954-2020</t>
  </si>
  <si>
    <t xml:space="preserve">1664</t>
  </si>
  <si>
    <t xml:space="preserve">Pressupost Endermar per servei Agents Civics del 14 al 30 de setembre a 28 escoles.</t>
  </si>
  <si>
    <t xml:space="preserve">B60936549</t>
  </si>
  <si>
    <t xml:space="preserve">ENDERMAR SL</t>
  </si>
  <si>
    <t xml:space="preserve">90000281-1955-2020</t>
  </si>
  <si>
    <t xml:space="preserve">1666</t>
  </si>
  <si>
    <t xml:space="preserve">Ampliació i arranjament de voreres</t>
  </si>
  <si>
    <t xml:space="preserve">B93463560</t>
  </si>
  <si>
    <t xml:space="preserve">BCL TOPOGRAFHY SYSTEMS SL</t>
  </si>
  <si>
    <t xml:space="preserve">08181</t>
  </si>
  <si>
    <t xml:space="preserve">90000281-1956-2020</t>
  </si>
  <si>
    <t xml:space="preserve">1667</t>
  </si>
  <si>
    <t xml:space="preserve">Parametrització i càrrega inicial de continguts al marketplace</t>
  </si>
  <si>
    <t xml:space="preserve">B66665035</t>
  </si>
  <si>
    <t xml:space="preserve">URBAN MANZANA SL</t>
  </si>
  <si>
    <t xml:space="preserve">90000281-1957-2020</t>
  </si>
  <si>
    <t xml:space="preserve">1672</t>
  </si>
  <si>
    <t xml:space="preserve">direcció d’execució d’obres i coordinació de seguretat i salut en fase d’execució a l'obra de reordenació dels espais de la planta primera i segona de l'escola Sagrada Família</t>
  </si>
  <si>
    <t xml:space="preserve">B66712563</t>
  </si>
  <si>
    <t xml:space="preserve">ENGIVERT 41 SL</t>
  </si>
  <si>
    <t xml:space="preserve">08029</t>
  </si>
  <si>
    <t xml:space="preserve">90000281-1958-2020</t>
  </si>
  <si>
    <t xml:space="preserve">1681</t>
  </si>
  <si>
    <t xml:space="preserve">direcció d’Execució d’Obres i Coordinació de Seguretat i Salut en fase d’execució referent a les obres en 5 patis d'escoles del projecte Empatitzem</t>
  </si>
  <si>
    <t xml:space="preserve">47642662W</t>
  </si>
  <si>
    <t xml:space="preserve">SERGI LASALA RIVERA</t>
  </si>
  <si>
    <t xml:space="preserve">08107</t>
  </si>
  <si>
    <t xml:space="preserve">90000281-1959-2020</t>
  </si>
  <si>
    <t xml:space="preserve">1685</t>
  </si>
  <si>
    <t xml:space="preserve">Reformulació Punts liles i anàlisi de necessitats per efectes de la pandèmia sobre les dones a Santa Coloma de Gramenet</t>
  </si>
  <si>
    <t xml:space="preserve">72787490B</t>
  </si>
  <si>
    <t xml:space="preserve">GRACIA GARCIA MATUTE</t>
  </si>
  <si>
    <t xml:space="preserve">90000281-1960-2020</t>
  </si>
  <si>
    <t xml:space="preserve">1686</t>
  </si>
  <si>
    <t xml:space="preserve">Pressupost AFEV difusió i seguiment Projecte En Tandem .</t>
  </si>
  <si>
    <t xml:space="preserve">W0016043B</t>
  </si>
  <si>
    <t xml:space="preserve">AFEV</t>
  </si>
  <si>
    <t xml:space="preserve">90000281-1961-2020</t>
  </si>
  <si>
    <t xml:space="preserve">1687</t>
  </si>
  <si>
    <t xml:space="preserve">Reforç del SIAD per l'impacte del COVID19 a mercats, centres de salut i centres comercials</t>
  </si>
  <si>
    <t xml:space="preserve">B66679655</t>
  </si>
  <si>
    <t xml:space="preserve">LEGAL TAX ASESORES, SL</t>
  </si>
  <si>
    <t xml:space="preserve">90000281-1962-2020</t>
  </si>
  <si>
    <t xml:space="preserve">1691</t>
  </si>
  <si>
    <t xml:space="preserve">Proposta d'alineament i localització dels ODS a l'Ajuntament de Santa Coloma de Gramenet</t>
  </si>
  <si>
    <t xml:space="preserve">G65341695</t>
  </si>
  <si>
    <t xml:space="preserve">FUNDACIÓN PRIVADA INSTITUTO DE SALUD GLOBA</t>
  </si>
  <si>
    <t xml:space="preserve">90000281-1963-2020</t>
  </si>
  <si>
    <t xml:space="preserve">1702</t>
  </si>
  <si>
    <t xml:space="preserve">Diagnostic inicial abordatge violències sexuals al CIRD - reforç COVID19 - setembre a desembre de 2020</t>
  </si>
  <si>
    <t xml:space="preserve">44003283M</t>
  </si>
  <si>
    <t xml:space="preserve">GEMMA ALTELL ALBAJES</t>
  </si>
  <si>
    <t xml:space="preserve">08219</t>
  </si>
  <si>
    <t xml:space="preserve">90000281-1964-2020</t>
  </si>
  <si>
    <t xml:space="preserve">1775</t>
  </si>
  <si>
    <t xml:space="preserve">Pressupost n.5 La Colmena. Actuació d'"Antipasti". Festival Can Roig.</t>
  </si>
  <si>
    <t xml:space="preserve">F08174005</t>
  </si>
  <si>
    <t xml:space="preserve">LA COLMENA SCCL</t>
  </si>
  <si>
    <t xml:space="preserve">90000281-1965-2020</t>
  </si>
  <si>
    <t xml:space="preserve">1781</t>
  </si>
  <si>
    <t xml:space="preserve">Pressupost n.1 La Peleona. Realització, producció i gravació 6 capítols "Això que farem" canal online Escènic.</t>
  </si>
  <si>
    <t xml:space="preserve">G66386905</t>
  </si>
  <si>
    <t xml:space="preserve">COMPANYA LA PELEONA</t>
  </si>
  <si>
    <t xml:space="preserve">90000281-1966-2020</t>
  </si>
  <si>
    <t xml:space="preserve">1784</t>
  </si>
  <si>
    <t xml:space="preserve">Pressupost n.040920202 Avalot. Actuació i producció espectacle FOC pel Festival a Can Roig i Torres.</t>
  </si>
  <si>
    <t xml:space="preserve">F61727665</t>
  </si>
  <si>
    <t xml:space="preserve">L'AVALOT SCCL</t>
  </si>
  <si>
    <t xml:space="preserve">90000281-1967-2020</t>
  </si>
  <si>
    <t xml:space="preserve">1785</t>
  </si>
  <si>
    <t xml:space="preserve">Pressupost n.1 Emergències.Realització, producció i gravació "Tupper escènic de Peter Pan" i "Veus" i coordinació Canal Escènic.</t>
  </si>
  <si>
    <t xml:space="preserve">G67480657</t>
  </si>
  <si>
    <t xml:space="preserve">ASSOCIACIÓ CULTURAL EMERGÈNCIES</t>
  </si>
  <si>
    <t xml:space="preserve">90000281-1968-2020</t>
  </si>
  <si>
    <t xml:space="preserve">1788</t>
  </si>
  <si>
    <t xml:space="preserve">Pressupost n.2 Emergències. Actuació "Tragicomedia" i producció Festival Can Roig.</t>
  </si>
  <si>
    <t xml:space="preserve">90000281-1969-2020</t>
  </si>
  <si>
    <t xml:space="preserve">1790</t>
  </si>
  <si>
    <t xml:space="preserve">Pressupost n.2 El Piccolo. Actuació d'"Alquimia" y producció associada Festival Can Roig.</t>
  </si>
  <si>
    <t xml:space="preserve">F63039978</t>
  </si>
  <si>
    <t xml:space="preserve">EL PICCOLO CIRKUS SCCL</t>
  </si>
  <si>
    <t xml:space="preserve">90000281-1970-2020</t>
  </si>
  <si>
    <t xml:space="preserve">1791</t>
  </si>
  <si>
    <t xml:space="preserve">Pressupost n.012020 Carro de Baco. Actuació i producció  espectacle "La Sed" Festival Can Roig.</t>
  </si>
  <si>
    <t xml:space="preserve">52394891V</t>
  </si>
  <si>
    <t xml:space="preserve">MADRID FERNANDEZ</t>
  </si>
  <si>
    <t xml:space="preserve">90000281-1971-2020</t>
  </si>
  <si>
    <t xml:space="preserve">1810</t>
  </si>
  <si>
    <t xml:space="preserve">Reparació electrica a l'equipament municipal del Frontó</t>
  </si>
  <si>
    <t xml:space="preserve">B60476157</t>
  </si>
  <si>
    <t xml:space="preserve">MARINSTAL SL</t>
  </si>
  <si>
    <t xml:space="preserve">90000281-1972-2020</t>
  </si>
  <si>
    <t xml:space="preserve">1814</t>
  </si>
  <si>
    <t xml:space="preserve">Participació de la ciutat a les 48H OPEN HOUSE BCN, amb l'objectiu de difondre el patrimoni arquitectònic i urbanístic de la ciutat.</t>
  </si>
  <si>
    <t xml:space="preserve">G65391815</t>
  </si>
  <si>
    <t xml:space="preserve">ASSOCIACIO CULTURAL 48H OPEN HOUSE PER A L</t>
  </si>
  <si>
    <t xml:space="preserve">90000281-1973-2020</t>
  </si>
  <si>
    <t xml:space="preserve">1829</t>
  </si>
  <si>
    <t xml:space="preserve">Pressupost La Bonita num.25 Construció i muntatge segons totem " Els Rius de les ciutats agermanades".</t>
  </si>
  <si>
    <t xml:space="preserve">F65667883</t>
  </si>
  <si>
    <t xml:space="preserve">LABONITA SCCL</t>
  </si>
  <si>
    <t xml:space="preserve">90000281-1974-2020</t>
  </si>
  <si>
    <t xml:space="preserve">1833</t>
  </si>
  <si>
    <t xml:space="preserve">Pressupost n.16958 AKTES. Disseny i dinamització d'activitats espai participació infantil. Setemb/Desemb. 2020</t>
  </si>
  <si>
    <t xml:space="preserve">B65829335</t>
  </si>
  <si>
    <t xml:space="preserve">AKTES SERVEIS INTEGRALS SL</t>
  </si>
  <si>
    <t xml:space="preserve">90000281-1975-2020</t>
  </si>
  <si>
    <t xml:space="preserve">1836</t>
  </si>
  <si>
    <t xml:space="preserve">Lloguer instal·lació esportiva pels entrenaments i partits del FS GARCIA</t>
  </si>
  <si>
    <t xml:space="preserve">U67589242</t>
  </si>
  <si>
    <t xml:space="preserve">UTE PM CAMP DEL FERRO AESA-CPC-FCP-UBAE-UF</t>
  </si>
  <si>
    <t xml:space="preserve">90000281-1976-2020</t>
  </si>
  <si>
    <t xml:space="preserve">1837</t>
  </si>
  <si>
    <t xml:space="preserve">Substitució de la porta d'accés de la zona d'Alcaldia de l'Ajuntament</t>
  </si>
  <si>
    <t xml:space="preserve">53327987A</t>
  </si>
  <si>
    <t xml:space="preserve">RAQUEL CUADRADO ALCANTARA</t>
  </si>
  <si>
    <t xml:space="preserve">08172</t>
  </si>
  <si>
    <t xml:space="preserve">90000281-1977-2020</t>
  </si>
  <si>
    <t xml:space="preserve">1843</t>
  </si>
  <si>
    <t xml:space="preserve">Substitució de les parets prefaricades a la zona de l'OMIC a l'edifici de l'Ajuntament</t>
  </si>
  <si>
    <t xml:space="preserve">A58056631</t>
  </si>
  <si>
    <t xml:space="preserve">ISERMA SA</t>
  </si>
  <si>
    <t xml:space="preserve">90000281-1978-2020</t>
  </si>
  <si>
    <t xml:space="preserve">1849</t>
  </si>
  <si>
    <t xml:space="preserve">Reserva econòmica per satisfer deutes relacionades amb actuacions i manteniments dels aparells elevadors de l'any 2019</t>
  </si>
  <si>
    <t xml:space="preserve">90000281-1979-2020</t>
  </si>
  <si>
    <t xml:space="preserve">1861</t>
  </si>
  <si>
    <t xml:space="preserve">Previsió de despesa videos y fotografíes període setembre-desembre 2020 fet per l'empresa TANDEM PROJECT S.L</t>
  </si>
  <si>
    <t xml:space="preserve">B66715186</t>
  </si>
  <si>
    <t xml:space="preserve">TANDEM PROJECTS SL</t>
  </si>
  <si>
    <t xml:space="preserve">90000281-1980-2020</t>
  </si>
  <si>
    <t xml:space="preserve">1893</t>
  </si>
  <si>
    <t xml:space="preserve">Pressupost Neus Marti per avaluació projecte Joves per la Pau.</t>
  </si>
  <si>
    <t xml:space="preserve">40994731Z</t>
  </si>
  <si>
    <t xml:space="preserve">NEUS MARTI SANZ</t>
  </si>
  <si>
    <t xml:space="preserve">90000281-1981-2020</t>
  </si>
  <si>
    <t xml:space="preserve">1899</t>
  </si>
  <si>
    <t xml:space="preserve">Assessorament tècnic del Departament d'Esports</t>
  </si>
  <si>
    <t xml:space="preserve">B43585421</t>
  </si>
  <si>
    <t xml:space="preserve">SPORT BID ETJ SL</t>
  </si>
  <si>
    <t xml:space="preserve">90000281-1982-2020</t>
  </si>
  <si>
    <t xml:space="preserve">1907</t>
  </si>
  <si>
    <t xml:space="preserve">Pressupost German Madrid num.022020 per realització i producció documents audiovisuals.</t>
  </si>
  <si>
    <t xml:space="preserve">GERMAN MADRID FERNANDEZ</t>
  </si>
  <si>
    <t xml:space="preserve">90000281-1983-2020</t>
  </si>
  <si>
    <t xml:space="preserve">1910</t>
  </si>
  <si>
    <t xml:space="preserve">Suport a tasques del Departament de Comerç, Fires i Disicplina de Mercat (novembre 2020 a gener de 2020)</t>
  </si>
  <si>
    <t xml:space="preserve">90000281-1984-2020</t>
  </si>
  <si>
    <t xml:space="preserve">1917</t>
  </si>
  <si>
    <t xml:space="preserve">B66575192</t>
  </si>
  <si>
    <t xml:space="preserve">AIKON FACILITY SL</t>
  </si>
  <si>
    <t xml:space="preserve">90000281-1985-2020</t>
  </si>
  <si>
    <t xml:space="preserve">1921</t>
  </si>
  <si>
    <t xml:space="preserve">Bastiment d'indicadors de temàtica Smart, Mobilitat i Competitivitat a Santa Coloma de Gramenet</t>
  </si>
  <si>
    <t xml:space="preserve">B65653230</t>
  </si>
  <si>
    <t xml:space="preserve">IDENCITY  ASESORIA DE CIUDADES SL</t>
  </si>
  <si>
    <t xml:space="preserve">90000281-1986-2020</t>
  </si>
  <si>
    <t xml:space="preserve">1963</t>
  </si>
  <si>
    <t xml:space="preserve">Treballs de manteniment en tanques i mur lateral Escola Serra de Marina</t>
  </si>
  <si>
    <t xml:space="preserve">B65947079</t>
  </si>
  <si>
    <t xml:space="preserve">ULSOPROM SL</t>
  </si>
  <si>
    <t xml:space="preserve">90000281-1987-2020</t>
  </si>
  <si>
    <t xml:space="preserve">1966</t>
  </si>
  <si>
    <t xml:space="preserve">Pressupost Insta.reformes i projectes catalunya num200914-1 per concurs Santakosound 2020</t>
  </si>
  <si>
    <t xml:space="preserve">B67566943</t>
  </si>
  <si>
    <t xml:space="preserve">INST. REF.I PROJECTES DE CATALUNYA SL</t>
  </si>
  <si>
    <t xml:space="preserve">90000281-1988-2020</t>
  </si>
  <si>
    <t xml:space="preserve">1982</t>
  </si>
  <si>
    <t xml:space="preserve">Contracte menor per la contractació del Servei del Control del sistema de Registres comtables (factures electròniques),de l'ajuntament i el Patronat de la Música corresponent als exercicis 2019 i 2020.</t>
  </si>
  <si>
    <t xml:space="preserve">B66766528</t>
  </si>
  <si>
    <t xml:space="preserve">AGTIC SL</t>
  </si>
  <si>
    <t xml:space="preserve">90000281-1989-2020</t>
  </si>
  <si>
    <t xml:space="preserve">1986</t>
  </si>
  <si>
    <t xml:space="preserve">Subministrament i instal.lació d'una plataforma de goma d'embarcament per a parada d'autobús</t>
  </si>
  <si>
    <t xml:space="preserve">90000281-1990-2020</t>
  </si>
  <si>
    <t xml:space="preserve">2012</t>
  </si>
  <si>
    <t xml:space="preserve">Servei d'entrega a domicilil amb vehicle convencional al Marketplace Mercats i Comerç de Santa Coloma</t>
  </si>
  <si>
    <t xml:space="preserve">B66687393</t>
  </si>
  <si>
    <t xml:space="preserve">SHARGO TECH SL</t>
  </si>
  <si>
    <t xml:space="preserve">90000281-1991-2020</t>
  </si>
  <si>
    <t xml:space="preserve">2016</t>
  </si>
  <si>
    <t xml:space="preserve">Subministrament i col·locació de cameres de seguretat al perimetre exterior de l'edifici de la CIBA</t>
  </si>
  <si>
    <t xml:space="preserve">B58681172</t>
  </si>
  <si>
    <t xml:space="preserve">ASINTEL SL</t>
  </si>
  <si>
    <t xml:space="preserve">90000281-1992-2020</t>
  </si>
  <si>
    <t xml:space="preserve">2017</t>
  </si>
  <si>
    <t xml:space="preserve">Pressupost Anuari Estadístic de Santa Coloma de Gramenet any 2019</t>
  </si>
  <si>
    <t xml:space="preserve">Q0818002H</t>
  </si>
  <si>
    <t xml:space="preserve">UNIVERSITAT AUTONOMA DE BARCELONA</t>
  </si>
  <si>
    <t xml:space="preserve">90000281-1993-2020</t>
  </si>
  <si>
    <t xml:space="preserve">2025</t>
  </si>
  <si>
    <t xml:space="preserve">Gestió i recollida de fauna salvatge en zona urbana</t>
  </si>
  <si>
    <t xml:space="preserve">B65840100</t>
  </si>
  <si>
    <t xml:space="preserve">MEGAPTERAE SL</t>
  </si>
  <si>
    <t xml:space="preserve">08120</t>
  </si>
  <si>
    <t xml:space="preserve">90000281-1994-2020</t>
  </si>
  <si>
    <t xml:space="preserve">2048</t>
  </si>
  <si>
    <t xml:space="preserve">Previsió de despesa per a la edició de l'Ajuntament Informa fet per l'empresa GRINVER, per essèr fora de termini i pendent de Ll'aprovació del nou contracte.  Segona pròrroga</t>
  </si>
  <si>
    <t xml:space="preserve">90000281-1995-2020</t>
  </si>
  <si>
    <t xml:space="preserve">2051</t>
  </si>
  <si>
    <t xml:space="preserve">Campanya compro a Santa Coloma  Online i gestió</t>
  </si>
  <si>
    <t xml:space="preserve">B62395058</t>
  </si>
  <si>
    <t xml:space="preserve">DROPEL XXI SL</t>
  </si>
  <si>
    <t xml:space="preserve">90000281-1996-2020</t>
  </si>
  <si>
    <t xml:space="preserve">2052</t>
  </si>
  <si>
    <t xml:space="preserve">Campanya compro s Santa Coloma</t>
  </si>
  <si>
    <t xml:space="preserve">B02634061</t>
  </si>
  <si>
    <t xml:space="preserve">ZOOM PUBLICIDAD EXTERIOR 2020 SL</t>
  </si>
  <si>
    <t xml:space="preserve">90000281-1997-2020</t>
  </si>
  <si>
    <t xml:space="preserve">2062</t>
  </si>
  <si>
    <t xml:space="preserve">Servei de vigilància aforament i mesures de seguretat de la salut als Mercats Municipals</t>
  </si>
  <si>
    <t xml:space="preserve">B65863169</t>
  </si>
  <si>
    <t xml:space="preserve">BROTHERS CONTROL SL</t>
  </si>
  <si>
    <t xml:space="preserve">08032</t>
  </si>
  <si>
    <t xml:space="preserve">90000281-1998-2020</t>
  </si>
  <si>
    <t xml:space="preserve">2093</t>
  </si>
  <si>
    <t xml:space="preserve">Contractació, durant l’any 2020, de la revisió ginecològica preventiva de les empleades de l’Ajuntament i del Patronat Municipal de la Música de Santa Coloma de Gramenet atès que el procediment obert ha quedat desert.</t>
  </si>
  <si>
    <t xml:space="preserve">B59367003</t>
  </si>
  <si>
    <t xml:space="preserve">GINEX SL (INSTITUT SALAMERO)</t>
  </si>
  <si>
    <t xml:space="preserve">90000281-1999-2020</t>
  </si>
  <si>
    <t xml:space="preserve">2132</t>
  </si>
  <si>
    <t xml:space="preserve">Ccontractació, durant l’any 2020, de les mamografies/ecografies que complementen la revisió ginecològica preventiva de les empleades de l’Ajuntament i del Patronat Municipal de la Música de Santa Coloma de Gramenet atès que el procediment obert ha quedat desert.</t>
  </si>
  <si>
    <t xml:space="preserve">A59851006</t>
  </si>
  <si>
    <t xml:space="preserve">INSTITUT CLINICA CORACHAN</t>
  </si>
  <si>
    <t xml:space="preserve">90000281-2000-2020</t>
  </si>
  <si>
    <t xml:space="preserve">2145</t>
  </si>
  <si>
    <t xml:space="preserve">Pressupost Endermar Colectividades SL servei agents cÍvics octubre 2020</t>
  </si>
  <si>
    <t xml:space="preserve">B65398836</t>
  </si>
  <si>
    <t xml:space="preserve">ENDERMAR COLECTIVIDADES SL</t>
  </si>
  <si>
    <t xml:space="preserve">90000281-2001-2020</t>
  </si>
  <si>
    <t xml:space="preserve">2148</t>
  </si>
  <si>
    <t xml:space="preserve">Instal·lació WIFI al Pavelló Nou.</t>
  </si>
  <si>
    <t xml:space="preserve">B63423735</t>
  </si>
  <si>
    <t xml:space="preserve">INNOVACIO LOCAL, S.L.</t>
  </si>
  <si>
    <t xml:space="preserve">90000281-2002-2020</t>
  </si>
  <si>
    <t xml:space="preserve">2170</t>
  </si>
  <si>
    <t xml:space="preserve">Software auditoria de seguretat</t>
  </si>
  <si>
    <t xml:space="preserve">B28978351</t>
  </si>
  <si>
    <t xml:space="preserve">MICROMOUSE</t>
  </si>
  <si>
    <t xml:space="preserve">90000281-2003-2020</t>
  </si>
  <si>
    <t xml:space="preserve">2173</t>
  </si>
  <si>
    <t xml:space="preserve">Suport i assesorament en el compliment de les mesures anti covid a les instal·lacions esportives</t>
  </si>
  <si>
    <t xml:space="preserve">B61488516</t>
  </si>
  <si>
    <t xml:space="preserve">PLACOGEST SPORT SL</t>
  </si>
  <si>
    <t xml:space="preserve">90000281-2004-2020</t>
  </si>
  <si>
    <t xml:space="preserve">2178</t>
  </si>
  <si>
    <t xml:space="preserve">Pressupost Fundació EFA curs monitor i director d'activitats de lleure infantil i juvenil.</t>
  </si>
  <si>
    <t xml:space="preserve">G64388705</t>
  </si>
  <si>
    <t xml:space="preserve">FUNDACIO CATALANA DE LLEURE EDUC. I SOCIOC</t>
  </si>
  <si>
    <t xml:space="preserve">90000281-2005-2020</t>
  </si>
  <si>
    <t xml:space="preserve">2179</t>
  </si>
  <si>
    <t xml:space="preserve">Resolució de defectes de l'acta d'inspecció periódica de baixa tensió de l'escola Bressol PINS</t>
  </si>
  <si>
    <t xml:space="preserve">A08663171</t>
  </si>
  <si>
    <t xml:space="preserve">ALAMO INDUSTRIAL SA</t>
  </si>
  <si>
    <t xml:space="preserve">90000281-2006-2020</t>
  </si>
  <si>
    <t xml:space="preserve">2181</t>
  </si>
  <si>
    <t xml:space="preserve">Recollida i trasllat a la deixalleria de mobles vells centres escolars</t>
  </si>
  <si>
    <t xml:space="preserve">B62823166</t>
  </si>
  <si>
    <t xml:space="preserve">RECICLAJES RODILLA SL</t>
  </si>
  <si>
    <t xml:space="preserve">90000281-2007-2020</t>
  </si>
  <si>
    <t xml:space="preserve">2182</t>
  </si>
  <si>
    <t xml:space="preserve">Redacció de projecte executiu d'urbanització del c. Prat de la Riba entre els carrers Gaspar i Balears</t>
  </si>
  <si>
    <t xml:space="preserve">B67491852</t>
  </si>
  <si>
    <t xml:space="preserve">URBIMEC ENGINEERING CONSULTANCY SL</t>
  </si>
  <si>
    <t xml:space="preserve">08202</t>
  </si>
  <si>
    <t xml:space="preserve">90000281-2008-2020</t>
  </si>
  <si>
    <t xml:space="preserve">2184</t>
  </si>
  <si>
    <t xml:space="preserve">Redacció  del Pla Local d'Habitatge de Santa Coloma de Gramenet</t>
  </si>
  <si>
    <t xml:space="preserve">F65387177</t>
  </si>
  <si>
    <t xml:space="preserve">CELOBERT, ARQUITECTURA, ENGINYERIA I URBAN</t>
  </si>
  <si>
    <t xml:space="preserve">90000281-2009-2020</t>
  </si>
  <si>
    <t xml:space="preserve">2204</t>
  </si>
  <si>
    <t xml:space="preserve">Paviment de formigó zona gavia de tanques de salt</t>
  </si>
  <si>
    <t xml:space="preserve">B61224663</t>
  </si>
  <si>
    <t xml:space="preserve">PROMOCIONES Y CONSTRUCCIONES RIMAG H4 SL</t>
  </si>
  <si>
    <t xml:space="preserve">90000281-2010-2020</t>
  </si>
  <si>
    <t xml:space="preserve">2206</t>
  </si>
  <si>
    <t xml:space="preserve">Neteja i pintat del fals sostre  dels vestuaris del pavelló del Raval</t>
  </si>
  <si>
    <t xml:space="preserve">B66817990</t>
  </si>
  <si>
    <t xml:space="preserve">REHABILITACIONES ASEBA SL</t>
  </si>
  <si>
    <t xml:space="preserve">90000281-2011-2020</t>
  </si>
  <si>
    <t xml:space="preserve">2240</t>
  </si>
  <si>
    <t xml:space="preserve">Redacció del projecte bàsic i executiu de rehabilitació de la coberta i reparació parcial de la façana de l'edifici CENTRE D'INTERPRETACIÓ DEL MEDI-ECOMETROPOLI.EDIFICI MONTSERRAT</t>
  </si>
  <si>
    <t xml:space="preserve">B62676705</t>
  </si>
  <si>
    <t xml:space="preserve">SEGURETAT I CONTROL D OBRA 2002 SL</t>
  </si>
  <si>
    <t xml:space="preserve">90000281-2012-2020</t>
  </si>
  <si>
    <t xml:space="preserve">2251</t>
  </si>
  <si>
    <t xml:space="preserve">Assistència Tècnica per a la diagnosi de l'estructura de la Plaça de l'Espai Cívic del Raval</t>
  </si>
  <si>
    <t xml:space="preserve">B64353238</t>
  </si>
  <si>
    <t xml:space="preserve">ESTUDI M 103 SLP</t>
  </si>
  <si>
    <t xml:space="preserve">90000281-2013-2020</t>
  </si>
  <si>
    <t xml:space="preserve">2274</t>
  </si>
  <si>
    <t xml:space="preserve">Gestió per l'organització de curses, assessorament subvenció 2020 i informes mesures de seguretat i higiene covid-19 a les entitats esportives de la ciutat.</t>
  </si>
  <si>
    <t xml:space="preserve">G62715172</t>
  </si>
  <si>
    <t xml:space="preserve">ASSOCIACIO ESPORT I SALUT SANTA COLOMA</t>
  </si>
  <si>
    <t xml:space="preserve">90000281-2014-2020</t>
  </si>
  <si>
    <t xml:space="preserve">2284</t>
  </si>
  <si>
    <t xml:space="preserve">Control aforament comercial per la situació de pandèmia</t>
  </si>
  <si>
    <t xml:space="preserve">90000281-2015-2020</t>
  </si>
  <si>
    <t xml:space="preserve">2289</t>
  </si>
  <si>
    <t xml:space="preserve">Proposta d'escolta a xarxes davant la crisi econòmica causada per la COVID 19 a Santa Coloma de Gramenet</t>
  </si>
  <si>
    <t xml:space="preserve">A58084286</t>
  </si>
  <si>
    <t xml:space="preserve">IDEOGRAMA</t>
  </si>
  <si>
    <t xml:space="preserve">90000281-2016-2020</t>
  </si>
  <si>
    <t xml:space="preserve">2290</t>
  </si>
  <si>
    <t xml:space="preserve">Gestió de la segona onada de la COVID 19 a Santa Coloma de Gramenet mitjançant seguiment d'informacions a mitjans de comunicació</t>
  </si>
  <si>
    <t xml:space="preserve">B55051155</t>
  </si>
  <si>
    <t xml:space="preserve">PRIORITY COM TECHNOLOGIES SL</t>
  </si>
  <si>
    <t xml:space="preserve">90000281-2017-2020</t>
  </si>
  <si>
    <t xml:space="preserve">2291</t>
  </si>
  <si>
    <t xml:space="preserve">Subministrament i col·locació de la senyalètica del Pavelló Esportiu Municipal Nou</t>
  </si>
  <si>
    <t xml:space="preserve">B65897084</t>
  </si>
  <si>
    <t xml:space="preserve">CIMCAT SERVEIS SL</t>
  </si>
  <si>
    <t xml:space="preserve">08141</t>
  </si>
  <si>
    <t xml:space="preserve">90000281-2018-2020</t>
  </si>
  <si>
    <t xml:space="preserve">2294</t>
  </si>
  <si>
    <t xml:space="preserve">Renovació llicències CITRIX</t>
  </si>
  <si>
    <t xml:space="preserve">A61172219</t>
  </si>
  <si>
    <t xml:space="preserve">SAYTEL   SERVICIOS INFORMATICOS SA</t>
  </si>
  <si>
    <t xml:space="preserve">90000281-2019-2020</t>
  </si>
  <si>
    <t xml:space="preserve">2323</t>
  </si>
  <si>
    <t xml:space="preserve">PressupostIngenieria Y Gestión Recursos Energéticos per reposició sistema iluminació B. Can Peixauet.</t>
  </si>
  <si>
    <t xml:space="preserve">B10441814</t>
  </si>
  <si>
    <t xml:space="preserve">ING. Y GESTION RECURSOS ENERGETICOS SL</t>
  </si>
  <si>
    <t xml:space="preserve">10 - CACERES</t>
  </si>
  <si>
    <t xml:space="preserve">10148</t>
  </si>
  <si>
    <t xml:space="preserve">90000281-2020-2020</t>
  </si>
  <si>
    <t xml:space="preserve">2339</t>
  </si>
  <si>
    <t xml:space="preserve">Contractació de la solució Aranzadi Fusión Instituciones d'acord amb la DA 9 de la Llei 9/2017</t>
  </si>
  <si>
    <t xml:space="preserve">A81962201</t>
  </si>
  <si>
    <t xml:space="preserve">EDITORIAL ARANZADI SA</t>
  </si>
  <si>
    <t xml:space="preserve">31 - NAVARRA</t>
  </si>
  <si>
    <t xml:space="preserve">90000281-2021-2020</t>
  </si>
  <si>
    <t xml:space="preserve">2385</t>
  </si>
  <si>
    <t xml:space="preserve">Pressupost n.15236 UB.Fund. Bosch i Gimpera. Realització projecte executiu de museïtzació refugi antiaeri Torre Balldovina.</t>
  </si>
  <si>
    <t xml:space="preserve">G08906653</t>
  </si>
  <si>
    <t xml:space="preserve">FUNDACIO BOSCH I GIMPERA</t>
  </si>
  <si>
    <t xml:space="preserve">90000281-2022-2020</t>
  </si>
  <si>
    <t xml:space="preserve">2388</t>
  </si>
  <si>
    <t xml:space="preserve">Reparació tanca perimetral Pistes Prat de la Riba</t>
  </si>
  <si>
    <t xml:space="preserve">46723521X</t>
  </si>
  <si>
    <t xml:space="preserve">JOAQUIN ANDRES OROVAL</t>
  </si>
  <si>
    <t xml:space="preserve">90000281-2023-2020</t>
  </si>
  <si>
    <t xml:space="preserve">2417</t>
  </si>
  <si>
    <t xml:space="preserve">Pressupost Diane Par( Eva Barrera)r num.20918b creació Imatge festa Major Hivern.</t>
  </si>
  <si>
    <t xml:space="preserve">38829710Y</t>
  </si>
  <si>
    <t xml:space="preserve">EVA BARRERAS HONRUBIA</t>
  </si>
  <si>
    <t xml:space="preserve">90000281-2024-2020</t>
  </si>
  <si>
    <t xml:space="preserve">2431</t>
  </si>
  <si>
    <t xml:space="preserve">Projecte Gender Lab 2020</t>
  </si>
  <si>
    <t xml:space="preserve">09773753H</t>
  </si>
  <si>
    <t xml:space="preserve">ALBERTO ABELLA GARCÍA</t>
  </si>
  <si>
    <t xml:space="preserve">90000281-2025-2020</t>
  </si>
  <si>
    <t xml:space="preserve">2433</t>
  </si>
  <si>
    <t xml:space="preserve">Direcció d'obra del projecte executiu de la reforma de les instal·lacions de climatització de la Biblioteca Central, equipament municipal, edifici situat al Jardí de Can Sisteré, s/n, 08921 de Santa Coloma de Gramenet.</t>
  </si>
  <si>
    <t xml:space="preserve">35040081H</t>
  </si>
  <si>
    <t xml:space="preserve">ANTONI ESTEVE BENITO</t>
  </si>
  <si>
    <t xml:space="preserve">90000281-2026-2020</t>
  </si>
  <si>
    <t xml:space="preserve">2436</t>
  </si>
  <si>
    <t xml:space="preserve">Pressupost n.734160 ProPrint.Servei de manipulació Pack Reis 2021.</t>
  </si>
  <si>
    <t xml:space="preserve">B67045591</t>
  </si>
  <si>
    <t xml:space="preserve">PROPRINT CREATIONS, SL</t>
  </si>
  <si>
    <t xml:space="preserve">90000281-2027-2020</t>
  </si>
  <si>
    <t xml:space="preserve">2440</t>
  </si>
  <si>
    <t xml:space="preserve">Pressupost Planning general espectacles per taquilla actuació Martita de Granà .</t>
  </si>
  <si>
    <t xml:space="preserve">B59144824</t>
  </si>
  <si>
    <t xml:space="preserve">PLANNING GENERAL ESPECTACLES</t>
  </si>
  <si>
    <t xml:space="preserve">90000281-2028-2020</t>
  </si>
  <si>
    <t xml:space="preserve">2447</t>
  </si>
  <si>
    <t xml:space="preserve">Insercions de publicitat i informació municipal sobre la COVID 19 a mitjans de comunicació locals</t>
  </si>
  <si>
    <t xml:space="preserve">A60449535</t>
  </si>
  <si>
    <t xml:space="preserve">TEMAS DE COMUNICACION</t>
  </si>
  <si>
    <t xml:space="preserve">90000281-2029-2020</t>
  </si>
  <si>
    <t xml:space="preserve">2452</t>
  </si>
  <si>
    <t xml:space="preserve">Pressupost n.164 Tata Inti. Servei intervencions lúdiques i creatives a l'espai públic. Nadalet 2020</t>
  </si>
  <si>
    <t xml:space="preserve">F67303156</t>
  </si>
  <si>
    <t xml:space="preserve">TATA INTI SCCL</t>
  </si>
  <si>
    <t xml:space="preserve">90000281-2030-2020</t>
  </si>
  <si>
    <t xml:space="preserve">2465</t>
  </si>
  <si>
    <t xml:space="preserve">Serveis realitz&lt;ats de tapiats de portes i finestres d'habitatges i locals</t>
  </si>
  <si>
    <t xml:space="preserve">B65942435</t>
  </si>
  <si>
    <t xml:space="preserve">FMHOMPAR SL</t>
  </si>
  <si>
    <t xml:space="preserve">90000281-2031-2020</t>
  </si>
  <si>
    <t xml:space="preserve">2468</t>
  </si>
  <si>
    <t xml:space="preserve">Pressupost UOC per Projecte IE Pallaresa  codisseny i assessorament.</t>
  </si>
  <si>
    <t xml:space="preserve">G60667813</t>
  </si>
  <si>
    <t xml:space="preserve">FUNDACIO  PER A LA UNIVERSITAT OBERTA DE C</t>
  </si>
  <si>
    <t xml:space="preserve">90000281-2032-2020</t>
  </si>
  <si>
    <t xml:space="preserve">2470</t>
  </si>
  <si>
    <t xml:space="preserve">Pressupost Tanit per servei repartiment targes beques menjadors.</t>
  </si>
  <si>
    <t xml:space="preserve">B62482773</t>
  </si>
  <si>
    <t xml:space="preserve">TANIT COLOMA SL</t>
  </si>
  <si>
    <t xml:space="preserve">90000281-2033-2020</t>
  </si>
  <si>
    <t xml:space="preserve">2471</t>
  </si>
  <si>
    <t xml:space="preserve">Direcció de les Obres i Coordinació de Seguretat i Salut del projecte del c/ Baró ( tram c/ M.de Déu del Àngels-A.Pallaresa) i c/ M.de Déu dels Àngels (tram P.Salzareda-C/ Baró).</t>
  </si>
  <si>
    <t xml:space="preserve">B67019836</t>
  </si>
  <si>
    <t xml:space="preserve">CREA CONSULTORS D'ARQUITECTURA I ENGINYERI</t>
  </si>
  <si>
    <t xml:space="preserve">90000281-2034-2020</t>
  </si>
  <si>
    <t xml:space="preserve">2480</t>
  </si>
  <si>
    <t xml:space="preserve">Tallers formatius al CIRD Jove durant el 4t. Trimestre de 2020</t>
  </si>
  <si>
    <t xml:space="preserve">43142863S</t>
  </si>
  <si>
    <t xml:space="preserve">RAIMON CRESPI RIPOLL</t>
  </si>
  <si>
    <t xml:space="preserve">90000281-2035-2020</t>
  </si>
  <si>
    <t xml:space="preserve">2486</t>
  </si>
  <si>
    <t xml:space="preserve">Pressupost Molecula num.02/2020 audiovisual refugi del Museu.</t>
  </si>
  <si>
    <t xml:space="preserve">J65227019</t>
  </si>
  <si>
    <t xml:space="preserve">MOLECULA SCP</t>
  </si>
  <si>
    <t xml:space="preserve">08905</t>
  </si>
  <si>
    <t xml:space="preserve">90000281-2036-2020</t>
  </si>
  <si>
    <t xml:space="preserve">2493</t>
  </si>
  <si>
    <t xml:space="preserve">Pressupost Flip experiencias Educativas gravacio encessa llum per Reis i Fada.</t>
  </si>
  <si>
    <t xml:space="preserve">B66737842</t>
  </si>
  <si>
    <t xml:space="preserve">FLIP EXPERIENCIAS EDUCATIVAS SL</t>
  </si>
  <si>
    <t xml:space="preserve">90000281-2037-2020</t>
  </si>
  <si>
    <t xml:space="preserve">2494</t>
  </si>
  <si>
    <t xml:space="preserve">Servei de manteniment i millora continuada de la plataforma de Seguretat Ciutadana M7</t>
  </si>
  <si>
    <t xml:space="preserve">B61808127</t>
  </si>
  <si>
    <t xml:space="preserve">ENISMER. PACTE GENERACIONAL</t>
  </si>
  <si>
    <t xml:space="preserve">90000281-2038-2020</t>
  </si>
  <si>
    <t xml:space="preserve">2520</t>
  </si>
  <si>
    <t xml:space="preserve">Treballs d'infraestructures i suport logístic a activitats d'LGTBI</t>
  </si>
  <si>
    <t xml:space="preserve">B64880222</t>
  </si>
  <si>
    <t xml:space="preserve">PROIMES 2008 SL</t>
  </si>
  <si>
    <t xml:space="preserve">90000281-2039-2020</t>
  </si>
  <si>
    <t xml:space="preserve">2523</t>
  </si>
  <si>
    <t xml:space="preserve">Pressupost Creative Madafaka Records SLU núm. PT2020/00110 per a servei lloguer infraestructures (Carpa i Bastida, taules i cadires) el 21 de novembre de 2020. Inclou transport i muntatge.</t>
  </si>
  <si>
    <t xml:space="preserve">B02774362</t>
  </si>
  <si>
    <t xml:space="preserve">CREATIVE MADAFAKA RECORDS SLU</t>
  </si>
  <si>
    <t xml:space="preserve">90000281-2040-2020</t>
  </si>
  <si>
    <t xml:space="preserve">2525</t>
  </si>
  <si>
    <t xml:space="preserve">Servei Informadors terrasses COVID 19</t>
  </si>
  <si>
    <t xml:space="preserve">46140066L</t>
  </si>
  <si>
    <t xml:space="preserve">RICARDO JORGE ARJONES STAEDTLER</t>
  </si>
  <si>
    <t xml:space="preserve">90000281-2041-2020</t>
  </si>
  <si>
    <t xml:space="preserve">2530</t>
  </si>
  <si>
    <t xml:space="preserve">Suport infraestructures COVID 19</t>
  </si>
  <si>
    <t xml:space="preserve">B58020280</t>
  </si>
  <si>
    <t xml:space="preserve">NUTRIFLOR SL</t>
  </si>
  <si>
    <t xml:space="preserve">08282</t>
  </si>
  <si>
    <t xml:space="preserve">90000281-2042-2020</t>
  </si>
  <si>
    <t xml:space="preserve">61</t>
  </si>
  <si>
    <t xml:space="preserve">Treballs d'urgència de manteniment i neteges especials</t>
  </si>
  <si>
    <t xml:space="preserve">B43966548</t>
  </si>
  <si>
    <t xml:space="preserve">NETJET CLEAN SL</t>
  </si>
  <si>
    <t xml:space="preserve">90000281-2043-2020</t>
  </si>
  <si>
    <t xml:space="preserve">123</t>
  </si>
  <si>
    <t xml:space="preserve">Treballs de reparació d'urgències de serralleria en edificis esportius</t>
  </si>
  <si>
    <t xml:space="preserve">90000281-2044-2020</t>
  </si>
  <si>
    <t xml:space="preserve">170</t>
  </si>
  <si>
    <t xml:space="preserve">Treballs de neteja de sanejament en caràcter d'urgència en mercats municipals</t>
  </si>
  <si>
    <t xml:space="preserve">90000281-2045-2020</t>
  </si>
  <si>
    <t xml:space="preserve">1149</t>
  </si>
  <si>
    <t xml:space="preserve">Suport a les entitats de la ciutat per a la dinamització de l'activitat esportiva en fase de dinamització</t>
  </si>
  <si>
    <t xml:space="preserve">B66798547</t>
  </si>
  <si>
    <t xml:space="preserve">WANN FORMACION SL</t>
  </si>
  <si>
    <t xml:space="preserve">90000281-2046-2020</t>
  </si>
  <si>
    <t xml:space="preserve">1564</t>
  </si>
  <si>
    <t xml:space="preserve">Neteja d’un solar al carrer Circumval·lació, retirada dels diferents restes acumulats com son restes d’obres, vegetals, plàstics, etc, així com el transport i eliminació dels residus a les plantes autoritzades per a cada tipus de restes.</t>
  </si>
  <si>
    <t xml:space="preserve">B63077986</t>
  </si>
  <si>
    <t xml:space="preserve">CORONATION 3000 SL</t>
  </si>
  <si>
    <t xml:space="preserve">90000281-2047-2020</t>
  </si>
  <si>
    <t xml:space="preserve">2202</t>
  </si>
  <si>
    <t xml:space="preserve">Assessorament i atenció a les entitats en la resolució de dubtes en matèria de normativa esportiva</t>
  </si>
  <si>
    <t xml:space="preserve">B66918491</t>
  </si>
  <si>
    <t xml:space="preserve">WEALIA MANAGEMENT SLU</t>
  </si>
  <si>
    <t xml:space="preserve">08214</t>
  </si>
  <si>
    <t xml:space="preserve">90000281-2048-2020</t>
  </si>
  <si>
    <t xml:space="preserve">1017</t>
  </si>
  <si>
    <t xml:space="preserve">Servei de seguretat porta de l'Ajuntament, OIAC, CIBA i Serveis Territorials. Periode del 24/03/2020 al 30/04/2020</t>
  </si>
  <si>
    <t xml:space="preserve">B67509596</t>
  </si>
  <si>
    <t xml:space="preserve">SERVICIOS E INVERSIONES ENEKO, S.L</t>
  </si>
  <si>
    <t xml:space="preserve">90000281-2049-2020</t>
  </si>
  <si>
    <t xml:space="preserve">2377</t>
  </si>
  <si>
    <t xml:space="preserve">REDACCIÓ DEL PROJECTE DE LES OBRES DE MILLORA AL CARRER MENORCA A SANTA COLOMA DE GRAMENET</t>
  </si>
  <si>
    <t xml:space="preserve">B17662446</t>
  </si>
  <si>
    <t xml:space="preserve">DESENVOLUPAMENTS AMBIENTALS DE RECICLATGE</t>
  </si>
  <si>
    <t xml:space="preserve">90000281-2050-2020</t>
  </si>
  <si>
    <t xml:space="preserve">2379</t>
  </si>
  <si>
    <t xml:space="preserve">Col·locació i transport de material via publica per millora d'accessibilitat</t>
  </si>
  <si>
    <t xml:space="preserve">B66135393</t>
  </si>
  <si>
    <t xml:space="preserve">REFORMAS INTEGRALES MORILLAS SL</t>
  </si>
  <si>
    <t xml:space="preserve">08068</t>
  </si>
  <si>
    <t xml:space="preserve">90000281-2051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AB - Adq. o arrend de productes i béns 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pane xSplit="0" ySplit="1" topLeftCell="A268" activePane="bottomLeft" state="frozen"/>
      <selection pane="topLeft" activeCell="N1" activeCellId="0" sqref="N1"/>
      <selection pane="bottomLeft" activeCell="AC197" activeCellId="0" sqref="AC19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6.13"/>
    <col collapsed="false" customWidth="true" hidden="false" outlineLevel="0" max="5" min="5" style="2" width="10.56"/>
    <col collapsed="false" customWidth="true" hidden="false" outlineLevel="0" max="6" min="6" style="1" width="94.28"/>
    <col collapsed="false" customWidth="true" hidden="false" outlineLevel="0" max="7" min="7" style="1" width="20.56"/>
    <col collapsed="false" customWidth="true" hidden="false" outlineLevel="0" max="8" min="8" style="1" width="11.99"/>
    <col collapsed="false" customWidth="true" hidden="false" outlineLevel="0" max="10" min="9" style="1" width="15.56"/>
    <col collapsed="false" customWidth="true" hidden="false" outlineLevel="0" max="11" min="11" style="1" width="15.13"/>
    <col collapsed="false" customWidth="true" hidden="false" outlineLevel="0" max="12" min="12" style="1" width="29.56"/>
    <col collapsed="false" customWidth="true" hidden="false" outlineLevel="0" max="13" min="13" style="1" width="18.14"/>
    <col collapsed="false" customWidth="true" hidden="false" outlineLevel="0" max="14" min="14" style="1" width="47.7"/>
    <col collapsed="false" customWidth="true" hidden="false" outlineLevel="0" max="15" min="15" style="1" width="19.14"/>
    <col collapsed="false" customWidth="true" hidden="false" outlineLevel="0" max="16" min="16" style="1" width="15.85"/>
    <col collapsed="false" customWidth="true" hidden="false" outlineLevel="0" max="17" min="17" style="1" width="14.56"/>
    <col collapsed="false" customWidth="true" hidden="false" outlineLevel="0" max="18" min="18" style="1" width="10.71"/>
    <col collapsed="false" customWidth="true" hidden="false" outlineLevel="0" max="19" min="19" style="1" width="18.56"/>
    <col collapsed="false" customWidth="true" hidden="false" outlineLevel="0" max="20" min="20" style="1" width="18.7"/>
    <col collapsed="false" customWidth="true" hidden="false" outlineLevel="0" max="22" min="21" style="1" width="19.99"/>
    <col collapsed="false" customWidth="true" hidden="false" outlineLevel="0" max="23" min="23" style="1" width="19.85"/>
    <col collapsed="false" customWidth="true" hidden="false" outlineLevel="0" max="24" min="24" style="1" width="18.7"/>
    <col collapsed="false" customWidth="true" hidden="false" outlineLevel="0" max="25" min="25" style="1" width="9.7"/>
    <col collapsed="false" customWidth="true" hidden="false" outlineLevel="0" max="26" min="26" style="1" width="14.56"/>
    <col collapsed="false" customWidth="true" hidden="false" outlineLevel="0" max="27" min="27" style="1" width="17.56"/>
    <col collapsed="false" customWidth="true" hidden="false" outlineLevel="0" max="28" min="28" style="1" width="22.85"/>
    <col collapsed="false" customWidth="false" hidden="false" outlineLevel="0" max="257" min="29" style="1" width="20.7"/>
  </cols>
  <sheetData>
    <row r="1" s="5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45" hidden="false" customHeight="false" outlineLevel="0" collapsed="false">
      <c r="A2" s="6" t="s">
        <v>28</v>
      </c>
      <c r="B2" s="6" t="s">
        <v>29</v>
      </c>
      <c r="C2" s="6" t="s">
        <v>30</v>
      </c>
      <c r="D2" s="7" t="n">
        <v>2020</v>
      </c>
      <c r="E2" s="8" t="s">
        <v>31</v>
      </c>
      <c r="F2" s="9" t="s">
        <v>32</v>
      </c>
      <c r="G2" s="9" t="s">
        <v>33</v>
      </c>
      <c r="H2" s="9" t="s">
        <v>34</v>
      </c>
      <c r="I2" s="0" t="n">
        <v>7200</v>
      </c>
      <c r="J2" s="0" t="n">
        <v>8712</v>
      </c>
      <c r="K2" s="0" t="n">
        <v>7200</v>
      </c>
      <c r="L2" s="9" t="s">
        <v>35</v>
      </c>
      <c r="M2" s="9" t="s">
        <v>36</v>
      </c>
      <c r="N2" s="9" t="s">
        <v>37</v>
      </c>
      <c r="O2" s="9" t="s">
        <v>38</v>
      </c>
      <c r="P2" s="9" t="s">
        <v>39</v>
      </c>
      <c r="Q2" s="10" t="s">
        <v>40</v>
      </c>
      <c r="R2" s="9" t="s">
        <v>41</v>
      </c>
      <c r="S2" s="11" t="n">
        <v>43846.4312731482</v>
      </c>
      <c r="T2" s="11" t="n">
        <v>43846.4312731482</v>
      </c>
      <c r="U2" s="11" t="n">
        <v>43846.4312731482</v>
      </c>
      <c r="V2" s="11" t="n">
        <v>44176.4312731482</v>
      </c>
      <c r="W2" s="0" t="n">
        <v>7200</v>
      </c>
      <c r="X2" s="0" t="n">
        <v>8712</v>
      </c>
      <c r="Y2" s="0" t="n">
        <v>21</v>
      </c>
      <c r="Z2" s="9" t="s">
        <v>42</v>
      </c>
      <c r="AA2" s="9" t="s">
        <v>38</v>
      </c>
      <c r="AB2" s="12" t="s">
        <v>43</v>
      </c>
    </row>
    <row r="3" customFormat="false" ht="45" hidden="false" customHeight="false" outlineLevel="0" collapsed="false">
      <c r="A3" s="6" t="s">
        <v>28</v>
      </c>
      <c r="B3" s="6" t="s">
        <v>29</v>
      </c>
      <c r="C3" s="6" t="s">
        <v>30</v>
      </c>
      <c r="D3" s="7" t="n">
        <v>2020</v>
      </c>
      <c r="E3" s="8" t="s">
        <v>44</v>
      </c>
      <c r="F3" s="9" t="s">
        <v>45</v>
      </c>
      <c r="G3" s="9" t="s">
        <v>33</v>
      </c>
      <c r="H3" s="9" t="s">
        <v>34</v>
      </c>
      <c r="I3" s="0" t="n">
        <v>6000</v>
      </c>
      <c r="J3" s="0" t="n">
        <v>7260</v>
      </c>
      <c r="K3" s="0" t="n">
        <v>6000</v>
      </c>
      <c r="L3" s="9" t="s">
        <v>35</v>
      </c>
      <c r="M3" s="9" t="s">
        <v>46</v>
      </c>
      <c r="N3" s="9" t="s">
        <v>47</v>
      </c>
      <c r="O3" s="9" t="s">
        <v>38</v>
      </c>
      <c r="P3" s="9" t="s">
        <v>48</v>
      </c>
      <c r="Q3" s="10" t="s">
        <v>49</v>
      </c>
      <c r="R3" s="9" t="s">
        <v>41</v>
      </c>
      <c r="S3" s="11" t="n">
        <v>43865.3845949074</v>
      </c>
      <c r="T3" s="11" t="n">
        <v>43865.3845949074</v>
      </c>
      <c r="U3" s="11" t="n">
        <v>43865.3845949074</v>
      </c>
      <c r="V3" s="11" t="n">
        <v>44045.3845949074</v>
      </c>
      <c r="W3" s="0" t="n">
        <v>6000</v>
      </c>
      <c r="X3" s="0" t="n">
        <v>7260</v>
      </c>
      <c r="Y3" s="0" t="n">
        <v>21</v>
      </c>
      <c r="Z3" s="9" t="s">
        <v>42</v>
      </c>
      <c r="AA3" s="9" t="s">
        <v>38</v>
      </c>
      <c r="AB3" s="12" t="s">
        <v>50</v>
      </c>
    </row>
    <row r="4" customFormat="false" ht="45" hidden="false" customHeight="false" outlineLevel="0" collapsed="false">
      <c r="A4" s="6" t="s">
        <v>28</v>
      </c>
      <c r="B4" s="6" t="s">
        <v>29</v>
      </c>
      <c r="C4" s="6" t="s">
        <v>30</v>
      </c>
      <c r="D4" s="7" t="n">
        <v>2020</v>
      </c>
      <c r="E4" s="8" t="s">
        <v>51</v>
      </c>
      <c r="F4" s="9" t="s">
        <v>52</v>
      </c>
      <c r="G4" s="9" t="s">
        <v>33</v>
      </c>
      <c r="H4" s="9" t="s">
        <v>34</v>
      </c>
      <c r="I4" s="0" t="n">
        <v>6000</v>
      </c>
      <c r="J4" s="0" t="n">
        <v>7260</v>
      </c>
      <c r="K4" s="0" t="n">
        <v>6000</v>
      </c>
      <c r="L4" s="9" t="s">
        <v>53</v>
      </c>
      <c r="M4" s="9" t="s">
        <v>54</v>
      </c>
      <c r="N4" s="9" t="s">
        <v>55</v>
      </c>
      <c r="O4" s="9" t="s">
        <v>38</v>
      </c>
      <c r="P4" s="9" t="s">
        <v>48</v>
      </c>
      <c r="Q4" s="10" t="s">
        <v>49</v>
      </c>
      <c r="R4" s="9" t="s">
        <v>41</v>
      </c>
      <c r="S4" s="11" t="n">
        <v>43846.4308333333</v>
      </c>
      <c r="T4" s="11" t="n">
        <v>43846.4308333333</v>
      </c>
      <c r="U4" s="11" t="n">
        <v>43846.4308333333</v>
      </c>
      <c r="V4" s="11" t="n">
        <v>44176.4308333333</v>
      </c>
      <c r="W4" s="0" t="n">
        <v>6000</v>
      </c>
      <c r="X4" s="0" t="n">
        <v>7260</v>
      </c>
      <c r="Y4" s="0" t="n">
        <v>21</v>
      </c>
      <c r="Z4" s="9" t="s">
        <v>42</v>
      </c>
      <c r="AA4" s="9" t="s">
        <v>38</v>
      </c>
      <c r="AB4" s="12" t="s">
        <v>56</v>
      </c>
    </row>
    <row r="5" customFormat="false" ht="45" hidden="false" customHeight="false" outlineLevel="0" collapsed="false">
      <c r="A5" s="6" t="s">
        <v>28</v>
      </c>
      <c r="B5" s="6" t="s">
        <v>29</v>
      </c>
      <c r="C5" s="6" t="s">
        <v>30</v>
      </c>
      <c r="D5" s="7" t="n">
        <v>2020</v>
      </c>
      <c r="E5" s="8" t="s">
        <v>57</v>
      </c>
      <c r="F5" s="9" t="s">
        <v>58</v>
      </c>
      <c r="G5" s="9" t="s">
        <v>33</v>
      </c>
      <c r="H5" s="9" t="s">
        <v>34</v>
      </c>
      <c r="I5" s="0" t="n">
        <v>14999</v>
      </c>
      <c r="J5" s="13" t="n">
        <v>18148.79</v>
      </c>
      <c r="K5" s="0" t="n">
        <v>14999</v>
      </c>
      <c r="L5" s="9" t="s">
        <v>53</v>
      </c>
      <c r="M5" s="9" t="s">
        <v>59</v>
      </c>
      <c r="N5" s="9" t="s">
        <v>60</v>
      </c>
      <c r="O5" s="9" t="s">
        <v>38</v>
      </c>
      <c r="P5" s="9" t="s">
        <v>48</v>
      </c>
      <c r="Q5" s="10" t="s">
        <v>49</v>
      </c>
      <c r="R5" s="9" t="s">
        <v>41</v>
      </c>
      <c r="S5" s="11" t="n">
        <v>43846.4310648148</v>
      </c>
      <c r="T5" s="11" t="n">
        <v>43846.4310648148</v>
      </c>
      <c r="U5" s="11" t="n">
        <v>43846.4310648148</v>
      </c>
      <c r="V5" s="11" t="n">
        <v>44176.4310648148</v>
      </c>
      <c r="W5" s="0" t="n">
        <v>14999</v>
      </c>
      <c r="X5" s="13" t="n">
        <v>18148.79</v>
      </c>
      <c r="Y5" s="0" t="n">
        <v>21</v>
      </c>
      <c r="Z5" s="9" t="s">
        <v>42</v>
      </c>
      <c r="AA5" s="9" t="s">
        <v>38</v>
      </c>
      <c r="AB5" s="12" t="s">
        <v>61</v>
      </c>
    </row>
    <row r="6" customFormat="false" ht="45" hidden="false" customHeight="false" outlineLevel="0" collapsed="false">
      <c r="A6" s="6" t="s">
        <v>28</v>
      </c>
      <c r="B6" s="6" t="s">
        <v>29</v>
      </c>
      <c r="C6" s="6" t="s">
        <v>30</v>
      </c>
      <c r="D6" s="7" t="n">
        <v>2020</v>
      </c>
      <c r="E6" s="8" t="s">
        <v>62</v>
      </c>
      <c r="F6" s="9" t="s">
        <v>63</v>
      </c>
      <c r="G6" s="9" t="s">
        <v>33</v>
      </c>
      <c r="H6" s="9" t="s">
        <v>34</v>
      </c>
      <c r="I6" s="0" t="n">
        <v>7495</v>
      </c>
      <c r="J6" s="13" t="n">
        <v>9068.95</v>
      </c>
      <c r="K6" s="0" t="n">
        <v>7495</v>
      </c>
      <c r="L6" s="9" t="s">
        <v>53</v>
      </c>
      <c r="M6" s="9" t="s">
        <v>64</v>
      </c>
      <c r="N6" s="9" t="s">
        <v>65</v>
      </c>
      <c r="O6" s="9" t="s">
        <v>38</v>
      </c>
      <c r="P6" s="9" t="s">
        <v>48</v>
      </c>
      <c r="Q6" s="10" t="s">
        <v>66</v>
      </c>
      <c r="R6" s="9" t="s">
        <v>41</v>
      </c>
      <c r="S6" s="11" t="n">
        <v>43882.6530787037</v>
      </c>
      <c r="T6" s="11" t="n">
        <v>43882.6530787037</v>
      </c>
      <c r="U6" s="11" t="n">
        <v>43882.6530787037</v>
      </c>
      <c r="V6" s="11" t="n">
        <v>44212.6530787037</v>
      </c>
      <c r="W6" s="0" t="n">
        <v>7495</v>
      </c>
      <c r="X6" s="13" t="n">
        <v>9068.95</v>
      </c>
      <c r="Y6" s="0" t="n">
        <v>21</v>
      </c>
      <c r="Z6" s="9" t="s">
        <v>42</v>
      </c>
      <c r="AA6" s="9" t="s">
        <v>38</v>
      </c>
      <c r="AB6" s="12" t="s">
        <v>67</v>
      </c>
    </row>
    <row r="7" customFormat="false" ht="45" hidden="false" customHeight="false" outlineLevel="0" collapsed="false">
      <c r="A7" s="6" t="s">
        <v>28</v>
      </c>
      <c r="B7" s="6" t="s">
        <v>29</v>
      </c>
      <c r="C7" s="6" t="s">
        <v>30</v>
      </c>
      <c r="D7" s="7" t="n">
        <v>2020</v>
      </c>
      <c r="E7" s="8" t="s">
        <v>68</v>
      </c>
      <c r="F7" s="9" t="s">
        <v>69</v>
      </c>
      <c r="G7" s="9" t="s">
        <v>33</v>
      </c>
      <c r="H7" s="9" t="s">
        <v>34</v>
      </c>
      <c r="I7" s="0" t="n">
        <v>10000</v>
      </c>
      <c r="J7" s="0" t="n">
        <v>12100</v>
      </c>
      <c r="K7" s="0" t="n">
        <v>10000</v>
      </c>
      <c r="L7" s="9" t="s">
        <v>53</v>
      </c>
      <c r="M7" s="9" t="s">
        <v>70</v>
      </c>
      <c r="N7" s="9" t="s">
        <v>71</v>
      </c>
      <c r="O7" s="9" t="s">
        <v>38</v>
      </c>
      <c r="P7" s="9" t="s">
        <v>48</v>
      </c>
      <c r="Q7" s="10" t="s">
        <v>49</v>
      </c>
      <c r="R7" s="9" t="s">
        <v>41</v>
      </c>
      <c r="S7" s="11" t="n">
        <v>43865.4771990741</v>
      </c>
      <c r="T7" s="11" t="n">
        <v>43865.4771990741</v>
      </c>
      <c r="U7" s="11" t="n">
        <v>43865.4771990741</v>
      </c>
      <c r="V7" s="11" t="n">
        <v>44195.4771990741</v>
      </c>
      <c r="W7" s="0" t="n">
        <v>10000</v>
      </c>
      <c r="X7" s="0" t="n">
        <v>12100</v>
      </c>
      <c r="Y7" s="0" t="n">
        <v>21</v>
      </c>
      <c r="Z7" s="9" t="s">
        <v>42</v>
      </c>
      <c r="AA7" s="9" t="s">
        <v>38</v>
      </c>
      <c r="AB7" s="12" t="s">
        <v>72</v>
      </c>
    </row>
    <row r="8" customFormat="false" ht="45" hidden="false" customHeight="false" outlineLevel="0" collapsed="false">
      <c r="A8" s="6" t="s">
        <v>28</v>
      </c>
      <c r="B8" s="6" t="s">
        <v>29</v>
      </c>
      <c r="C8" s="6" t="s">
        <v>30</v>
      </c>
      <c r="D8" s="7" t="n">
        <v>2020</v>
      </c>
      <c r="E8" s="8" t="s">
        <v>73</v>
      </c>
      <c r="F8" s="9" t="s">
        <v>74</v>
      </c>
      <c r="G8" s="9" t="s">
        <v>33</v>
      </c>
      <c r="H8" s="9" t="s">
        <v>34</v>
      </c>
      <c r="I8" s="0" t="n">
        <v>14950</v>
      </c>
      <c r="J8" s="13" t="n">
        <v>18089.5</v>
      </c>
      <c r="K8" s="0" t="n">
        <v>14950</v>
      </c>
      <c r="L8" s="9" t="s">
        <v>53</v>
      </c>
      <c r="M8" s="9" t="s">
        <v>75</v>
      </c>
      <c r="N8" s="9" t="s">
        <v>76</v>
      </c>
      <c r="O8" s="9" t="s">
        <v>38</v>
      </c>
      <c r="P8" s="9" t="s">
        <v>48</v>
      </c>
      <c r="Q8" s="10" t="s">
        <v>77</v>
      </c>
      <c r="R8" s="9" t="s">
        <v>41</v>
      </c>
      <c r="S8" s="11" t="n">
        <v>43850.4515856481</v>
      </c>
      <c r="T8" s="11" t="n">
        <v>43850.4515856481</v>
      </c>
      <c r="U8" s="11" t="n">
        <v>43850.4515856481</v>
      </c>
      <c r="V8" s="11" t="n">
        <v>44180.4515856481</v>
      </c>
      <c r="W8" s="0" t="n">
        <v>14950</v>
      </c>
      <c r="X8" s="13" t="n">
        <v>18089.5</v>
      </c>
      <c r="Y8" s="0" t="n">
        <v>21</v>
      </c>
      <c r="Z8" s="9" t="s">
        <v>42</v>
      </c>
      <c r="AA8" s="9" t="s">
        <v>38</v>
      </c>
      <c r="AB8" s="12" t="s">
        <v>78</v>
      </c>
    </row>
    <row r="9" customFormat="false" ht="45" hidden="false" customHeight="false" outlineLevel="0" collapsed="false">
      <c r="A9" s="6" t="s">
        <v>28</v>
      </c>
      <c r="B9" s="6" t="s">
        <v>29</v>
      </c>
      <c r="C9" s="6" t="s">
        <v>30</v>
      </c>
      <c r="D9" s="7" t="n">
        <v>2020</v>
      </c>
      <c r="E9" s="8" t="s">
        <v>79</v>
      </c>
      <c r="F9" s="9" t="s">
        <v>74</v>
      </c>
      <c r="G9" s="9" t="s">
        <v>33</v>
      </c>
      <c r="H9" s="9" t="s">
        <v>34</v>
      </c>
      <c r="I9" s="0" t="n">
        <v>14950</v>
      </c>
      <c r="J9" s="13" t="n">
        <v>18089.5</v>
      </c>
      <c r="K9" s="0" t="n">
        <v>14950</v>
      </c>
      <c r="L9" s="9" t="s">
        <v>53</v>
      </c>
      <c r="M9" s="9" t="s">
        <v>80</v>
      </c>
      <c r="N9" s="9" t="s">
        <v>81</v>
      </c>
      <c r="O9" s="9" t="s">
        <v>38</v>
      </c>
      <c r="P9" s="9" t="s">
        <v>48</v>
      </c>
      <c r="Q9" s="10" t="s">
        <v>82</v>
      </c>
      <c r="R9" s="9" t="s">
        <v>41</v>
      </c>
      <c r="S9" s="11" t="n">
        <v>43850.4977314815</v>
      </c>
      <c r="T9" s="11" t="n">
        <v>43850.4977314815</v>
      </c>
      <c r="U9" s="11" t="n">
        <v>43850.4977314815</v>
      </c>
      <c r="V9" s="11" t="n">
        <v>44180.4977314815</v>
      </c>
      <c r="W9" s="0" t="n">
        <v>14950</v>
      </c>
      <c r="X9" s="13" t="n">
        <v>18089.5</v>
      </c>
      <c r="Y9" s="0" t="n">
        <v>21</v>
      </c>
      <c r="Z9" s="9" t="s">
        <v>42</v>
      </c>
      <c r="AA9" s="9" t="s">
        <v>38</v>
      </c>
      <c r="AB9" s="12" t="s">
        <v>83</v>
      </c>
    </row>
    <row r="10" customFormat="false" ht="45" hidden="false" customHeight="false" outlineLevel="0" collapsed="false">
      <c r="A10" s="6" t="s">
        <v>28</v>
      </c>
      <c r="B10" s="6" t="s">
        <v>29</v>
      </c>
      <c r="C10" s="6" t="s">
        <v>30</v>
      </c>
      <c r="D10" s="7" t="n">
        <v>2020</v>
      </c>
      <c r="E10" s="8" t="s">
        <v>84</v>
      </c>
      <c r="F10" s="9" t="s">
        <v>74</v>
      </c>
      <c r="G10" s="9" t="s">
        <v>33</v>
      </c>
      <c r="H10" s="9" t="s">
        <v>34</v>
      </c>
      <c r="I10" s="0" t="n">
        <v>14950</v>
      </c>
      <c r="J10" s="13" t="n">
        <v>18089.5</v>
      </c>
      <c r="K10" s="0" t="n">
        <v>14950</v>
      </c>
      <c r="L10" s="9" t="s">
        <v>53</v>
      </c>
      <c r="M10" s="9" t="s">
        <v>85</v>
      </c>
      <c r="N10" s="9" t="s">
        <v>86</v>
      </c>
      <c r="O10" s="9" t="s">
        <v>38</v>
      </c>
      <c r="P10" s="9" t="s">
        <v>48</v>
      </c>
      <c r="Q10" s="10" t="s">
        <v>87</v>
      </c>
      <c r="R10" s="9" t="s">
        <v>41</v>
      </c>
      <c r="S10" s="11" t="n">
        <v>43850.4978819444</v>
      </c>
      <c r="T10" s="11" t="n">
        <v>43850.4978819444</v>
      </c>
      <c r="U10" s="11" t="n">
        <v>43850.4978819444</v>
      </c>
      <c r="V10" s="11" t="n">
        <v>44180.4978819444</v>
      </c>
      <c r="W10" s="0" t="n">
        <v>14950</v>
      </c>
      <c r="X10" s="13" t="n">
        <v>18089.5</v>
      </c>
      <c r="Y10" s="0" t="n">
        <v>21</v>
      </c>
      <c r="Z10" s="9" t="s">
        <v>42</v>
      </c>
      <c r="AA10" s="9" t="s">
        <v>38</v>
      </c>
      <c r="AB10" s="12" t="s">
        <v>88</v>
      </c>
    </row>
    <row r="11" customFormat="false" ht="45" hidden="false" customHeight="false" outlineLevel="0" collapsed="false">
      <c r="A11" s="6" t="s">
        <v>28</v>
      </c>
      <c r="B11" s="6" t="s">
        <v>29</v>
      </c>
      <c r="C11" s="6" t="s">
        <v>30</v>
      </c>
      <c r="D11" s="7" t="n">
        <v>2020</v>
      </c>
      <c r="E11" s="8" t="s">
        <v>89</v>
      </c>
      <c r="F11" s="9" t="s">
        <v>74</v>
      </c>
      <c r="G11" s="9" t="s">
        <v>33</v>
      </c>
      <c r="H11" s="9" t="s">
        <v>34</v>
      </c>
      <c r="I11" s="0" t="n">
        <v>14950</v>
      </c>
      <c r="J11" s="13" t="n">
        <v>18089.5</v>
      </c>
      <c r="K11" s="0" t="n">
        <v>14950</v>
      </c>
      <c r="L11" s="9" t="s">
        <v>53</v>
      </c>
      <c r="M11" s="9" t="s">
        <v>90</v>
      </c>
      <c r="N11" s="9" t="s">
        <v>91</v>
      </c>
      <c r="O11" s="9" t="s">
        <v>38</v>
      </c>
      <c r="P11" s="9" t="s">
        <v>48</v>
      </c>
      <c r="Q11" s="10" t="s">
        <v>92</v>
      </c>
      <c r="R11" s="9" t="s">
        <v>41</v>
      </c>
      <c r="S11" s="11" t="n">
        <v>43850.4983101852</v>
      </c>
      <c r="T11" s="11" t="n">
        <v>43850.4983101852</v>
      </c>
      <c r="U11" s="11" t="n">
        <v>43850.4983101852</v>
      </c>
      <c r="V11" s="11" t="n">
        <v>44180.4983101852</v>
      </c>
      <c r="W11" s="0" t="n">
        <v>14950</v>
      </c>
      <c r="X11" s="13" t="n">
        <v>18089.5</v>
      </c>
      <c r="Y11" s="0" t="n">
        <v>21</v>
      </c>
      <c r="Z11" s="9" t="s">
        <v>42</v>
      </c>
      <c r="AA11" s="9" t="s">
        <v>38</v>
      </c>
      <c r="AB11" s="12" t="s">
        <v>93</v>
      </c>
    </row>
    <row r="12" customFormat="false" ht="45" hidden="false" customHeight="false" outlineLevel="0" collapsed="false">
      <c r="A12" s="6" t="s">
        <v>28</v>
      </c>
      <c r="B12" s="6" t="s">
        <v>29</v>
      </c>
      <c r="C12" s="6" t="s">
        <v>30</v>
      </c>
      <c r="D12" s="7" t="n">
        <v>2020</v>
      </c>
      <c r="E12" s="8" t="s">
        <v>94</v>
      </c>
      <c r="F12" s="9" t="s">
        <v>74</v>
      </c>
      <c r="G12" s="9" t="s">
        <v>33</v>
      </c>
      <c r="H12" s="9" t="s">
        <v>34</v>
      </c>
      <c r="I12" s="0" t="n">
        <v>14950</v>
      </c>
      <c r="J12" s="13" t="n">
        <v>18089.5</v>
      </c>
      <c r="K12" s="0" t="n">
        <v>14950</v>
      </c>
      <c r="L12" s="9" t="s">
        <v>53</v>
      </c>
      <c r="M12" s="9" t="s">
        <v>95</v>
      </c>
      <c r="N12" s="9" t="s">
        <v>96</v>
      </c>
      <c r="O12" s="9" t="s">
        <v>38</v>
      </c>
      <c r="P12" s="9" t="s">
        <v>48</v>
      </c>
      <c r="Q12" s="10" t="s">
        <v>49</v>
      </c>
      <c r="R12" s="9" t="s">
        <v>41</v>
      </c>
      <c r="S12" s="11" t="n">
        <v>43850.4984837963</v>
      </c>
      <c r="T12" s="11" t="n">
        <v>43850.4984837963</v>
      </c>
      <c r="U12" s="11" t="n">
        <v>43850.4984837963</v>
      </c>
      <c r="V12" s="11" t="n">
        <v>44180.4984837963</v>
      </c>
      <c r="W12" s="0" t="n">
        <v>14950</v>
      </c>
      <c r="X12" s="13" t="n">
        <v>18089.5</v>
      </c>
      <c r="Y12" s="0" t="n">
        <v>21</v>
      </c>
      <c r="Z12" s="9" t="s">
        <v>42</v>
      </c>
      <c r="AA12" s="9" t="s">
        <v>38</v>
      </c>
      <c r="AB12" s="12" t="s">
        <v>97</v>
      </c>
    </row>
    <row r="13" customFormat="false" ht="45" hidden="false" customHeight="false" outlineLevel="0" collapsed="false">
      <c r="A13" s="6" t="s">
        <v>28</v>
      </c>
      <c r="B13" s="6" t="s">
        <v>29</v>
      </c>
      <c r="C13" s="6" t="s">
        <v>30</v>
      </c>
      <c r="D13" s="7" t="n">
        <v>2020</v>
      </c>
      <c r="E13" s="8" t="s">
        <v>98</v>
      </c>
      <c r="F13" s="9" t="s">
        <v>99</v>
      </c>
      <c r="G13" s="9" t="s">
        <v>33</v>
      </c>
      <c r="H13" s="9" t="s">
        <v>34</v>
      </c>
      <c r="I13" s="0" t="n">
        <v>11214</v>
      </c>
      <c r="J13" s="0" t="n">
        <v>11214</v>
      </c>
      <c r="K13" s="0" t="n">
        <v>11214</v>
      </c>
      <c r="L13" s="9" t="s">
        <v>100</v>
      </c>
      <c r="M13" s="9" t="s">
        <v>101</v>
      </c>
      <c r="N13" s="9" t="s">
        <v>102</v>
      </c>
      <c r="O13" s="9" t="s">
        <v>38</v>
      </c>
      <c r="P13" s="9" t="s">
        <v>48</v>
      </c>
      <c r="Q13" s="10" t="s">
        <v>66</v>
      </c>
      <c r="R13" s="9" t="s">
        <v>41</v>
      </c>
      <c r="S13" s="11" t="n">
        <v>43851.8197222222</v>
      </c>
      <c r="T13" s="11" t="n">
        <v>43851.8197222222</v>
      </c>
      <c r="U13" s="11" t="n">
        <v>43851.8197222222</v>
      </c>
      <c r="V13" s="11" t="n">
        <v>44216.8197222222</v>
      </c>
      <c r="W13" s="0" t="n">
        <v>11214</v>
      </c>
      <c r="X13" s="0" t="n">
        <v>11214</v>
      </c>
      <c r="Y13" s="0" t="n">
        <v>0</v>
      </c>
      <c r="Z13" s="9" t="s">
        <v>42</v>
      </c>
      <c r="AA13" s="9" t="s">
        <v>38</v>
      </c>
      <c r="AB13" s="12" t="s">
        <v>103</v>
      </c>
    </row>
    <row r="14" customFormat="false" ht="45" hidden="false" customHeight="false" outlineLevel="0" collapsed="false">
      <c r="A14" s="6" t="s">
        <v>28</v>
      </c>
      <c r="B14" s="6" t="s">
        <v>29</v>
      </c>
      <c r="C14" s="6" t="s">
        <v>30</v>
      </c>
      <c r="D14" s="7" t="n">
        <v>2020</v>
      </c>
      <c r="E14" s="8" t="s">
        <v>104</v>
      </c>
      <c r="F14" s="9" t="s">
        <v>105</v>
      </c>
      <c r="G14" s="9" t="s">
        <v>33</v>
      </c>
      <c r="H14" s="9" t="s">
        <v>34</v>
      </c>
      <c r="I14" s="0" t="n">
        <v>14950</v>
      </c>
      <c r="J14" s="13" t="n">
        <v>18089.5</v>
      </c>
      <c r="K14" s="0" t="n">
        <v>14950</v>
      </c>
      <c r="L14" s="9" t="s">
        <v>53</v>
      </c>
      <c r="M14" s="9" t="s">
        <v>106</v>
      </c>
      <c r="N14" s="9" t="s">
        <v>107</v>
      </c>
      <c r="O14" s="9" t="s">
        <v>38</v>
      </c>
      <c r="P14" s="9" t="s">
        <v>48</v>
      </c>
      <c r="Q14" s="10" t="s">
        <v>108</v>
      </c>
      <c r="R14" s="9" t="s">
        <v>41</v>
      </c>
      <c r="S14" s="11" t="n">
        <v>43850.4986458333</v>
      </c>
      <c r="T14" s="11" t="n">
        <v>43850.4986458333</v>
      </c>
      <c r="U14" s="11" t="n">
        <v>43850.4986458333</v>
      </c>
      <c r="V14" s="11" t="n">
        <v>44180.4986458333</v>
      </c>
      <c r="W14" s="0" t="n">
        <v>14950</v>
      </c>
      <c r="X14" s="13" t="n">
        <v>18089.5</v>
      </c>
      <c r="Y14" s="0" t="n">
        <v>21</v>
      </c>
      <c r="Z14" s="9" t="s">
        <v>42</v>
      </c>
      <c r="AA14" s="9" t="s">
        <v>38</v>
      </c>
      <c r="AB14" s="12" t="s">
        <v>109</v>
      </c>
    </row>
    <row r="15" customFormat="false" ht="45" hidden="false" customHeight="false" outlineLevel="0" collapsed="false">
      <c r="A15" s="6" t="s">
        <v>28</v>
      </c>
      <c r="B15" s="6" t="s">
        <v>29</v>
      </c>
      <c r="C15" s="6" t="s">
        <v>30</v>
      </c>
      <c r="D15" s="7" t="n">
        <v>2020</v>
      </c>
      <c r="E15" s="8" t="s">
        <v>110</v>
      </c>
      <c r="F15" s="9" t="s">
        <v>69</v>
      </c>
      <c r="G15" s="9" t="s">
        <v>33</v>
      </c>
      <c r="H15" s="9" t="s">
        <v>34</v>
      </c>
      <c r="I15" s="0" t="n">
        <v>14950</v>
      </c>
      <c r="J15" s="13" t="n">
        <v>18089.5</v>
      </c>
      <c r="K15" s="0" t="n">
        <v>14950</v>
      </c>
      <c r="L15" s="9" t="s">
        <v>53</v>
      </c>
      <c r="M15" s="9" t="s">
        <v>111</v>
      </c>
      <c r="N15" s="9" t="s">
        <v>112</v>
      </c>
      <c r="O15" s="9" t="s">
        <v>38</v>
      </c>
      <c r="P15" s="9" t="s">
        <v>39</v>
      </c>
      <c r="Q15" s="10" t="n">
        <v>28079</v>
      </c>
      <c r="R15" s="9" t="s">
        <v>41</v>
      </c>
      <c r="S15" s="11" t="n">
        <v>43865.4776967593</v>
      </c>
      <c r="T15" s="11" t="n">
        <v>43865.4776967593</v>
      </c>
      <c r="U15" s="11" t="n">
        <v>43865.4776967593</v>
      </c>
      <c r="V15" s="11" t="n">
        <v>44195.4776967593</v>
      </c>
      <c r="W15" s="0" t="n">
        <v>14950</v>
      </c>
      <c r="X15" s="13" t="n">
        <v>18089.5</v>
      </c>
      <c r="Y15" s="0" t="n">
        <v>21</v>
      </c>
      <c r="Z15" s="9" t="s">
        <v>42</v>
      </c>
      <c r="AA15" s="9" t="s">
        <v>38</v>
      </c>
      <c r="AB15" s="12" t="s">
        <v>113</v>
      </c>
    </row>
    <row r="16" customFormat="false" ht="45" hidden="false" customHeight="false" outlineLevel="0" collapsed="false">
      <c r="A16" s="6" t="s">
        <v>28</v>
      </c>
      <c r="B16" s="6" t="s">
        <v>29</v>
      </c>
      <c r="C16" s="6" t="s">
        <v>30</v>
      </c>
      <c r="D16" s="7" t="n">
        <v>2020</v>
      </c>
      <c r="E16" s="8" t="s">
        <v>114</v>
      </c>
      <c r="F16" s="9" t="s">
        <v>74</v>
      </c>
      <c r="G16" s="9" t="s">
        <v>33</v>
      </c>
      <c r="H16" s="9" t="s">
        <v>34</v>
      </c>
      <c r="I16" s="0" t="n">
        <v>14950</v>
      </c>
      <c r="J16" s="13" t="n">
        <v>18089.5</v>
      </c>
      <c r="K16" s="0" t="n">
        <v>14950</v>
      </c>
      <c r="L16" s="9" t="s">
        <v>53</v>
      </c>
      <c r="M16" s="9" t="s">
        <v>115</v>
      </c>
      <c r="N16" s="9" t="s">
        <v>116</v>
      </c>
      <c r="O16" s="9" t="s">
        <v>38</v>
      </c>
      <c r="P16" s="9" t="s">
        <v>48</v>
      </c>
      <c r="Q16" s="10" t="s">
        <v>117</v>
      </c>
      <c r="R16" s="9" t="s">
        <v>41</v>
      </c>
      <c r="S16" s="11" t="n">
        <v>43850.4988078704</v>
      </c>
      <c r="T16" s="11" t="n">
        <v>43850.4988078704</v>
      </c>
      <c r="U16" s="11" t="n">
        <v>43850.4988078704</v>
      </c>
      <c r="V16" s="11" t="n">
        <v>44180.4988078704</v>
      </c>
      <c r="W16" s="0" t="n">
        <v>14950</v>
      </c>
      <c r="X16" s="13" t="n">
        <v>18089.5</v>
      </c>
      <c r="Y16" s="0" t="n">
        <v>21</v>
      </c>
      <c r="Z16" s="9" t="s">
        <v>42</v>
      </c>
      <c r="AA16" s="9" t="s">
        <v>38</v>
      </c>
      <c r="AB16" s="12" t="s">
        <v>118</v>
      </c>
    </row>
    <row r="17" customFormat="false" ht="45" hidden="false" customHeight="false" outlineLevel="0" collapsed="false">
      <c r="A17" s="6" t="s">
        <v>28</v>
      </c>
      <c r="B17" s="6" t="s">
        <v>29</v>
      </c>
      <c r="C17" s="6" t="s">
        <v>30</v>
      </c>
      <c r="D17" s="7" t="n">
        <v>2020</v>
      </c>
      <c r="E17" s="8" t="s">
        <v>119</v>
      </c>
      <c r="F17" s="9" t="s">
        <v>74</v>
      </c>
      <c r="G17" s="9" t="s">
        <v>33</v>
      </c>
      <c r="H17" s="9" t="s">
        <v>34</v>
      </c>
      <c r="I17" s="0" t="n">
        <v>14950</v>
      </c>
      <c r="J17" s="13" t="n">
        <v>18089.5</v>
      </c>
      <c r="K17" s="0" t="n">
        <v>14950</v>
      </c>
      <c r="L17" s="9" t="s">
        <v>53</v>
      </c>
      <c r="M17" s="9" t="s">
        <v>120</v>
      </c>
      <c r="N17" s="9" t="s">
        <v>121</v>
      </c>
      <c r="O17" s="9" t="s">
        <v>38</v>
      </c>
      <c r="P17" s="9" t="s">
        <v>122</v>
      </c>
      <c r="Q17" s="10" t="s">
        <v>123</v>
      </c>
      <c r="R17" s="9" t="s">
        <v>41</v>
      </c>
      <c r="S17" s="11" t="n">
        <v>43851.4289583333</v>
      </c>
      <c r="T17" s="11" t="n">
        <v>43851.4289583333</v>
      </c>
      <c r="U17" s="11" t="n">
        <v>43851.4289583333</v>
      </c>
      <c r="V17" s="11" t="n">
        <v>44181.4289583333</v>
      </c>
      <c r="W17" s="0" t="n">
        <v>14950</v>
      </c>
      <c r="X17" s="13" t="n">
        <v>18089.5</v>
      </c>
      <c r="Y17" s="0" t="n">
        <v>21</v>
      </c>
      <c r="Z17" s="9" t="s">
        <v>42</v>
      </c>
      <c r="AA17" s="9" t="s">
        <v>38</v>
      </c>
      <c r="AB17" s="12" t="s">
        <v>124</v>
      </c>
    </row>
    <row r="18" customFormat="false" ht="45" hidden="false" customHeight="false" outlineLevel="0" collapsed="false">
      <c r="A18" s="6" t="s">
        <v>28</v>
      </c>
      <c r="B18" s="6" t="s">
        <v>29</v>
      </c>
      <c r="C18" s="6" t="s">
        <v>30</v>
      </c>
      <c r="D18" s="7" t="n">
        <v>2020</v>
      </c>
      <c r="E18" s="8" t="s">
        <v>125</v>
      </c>
      <c r="F18" s="9" t="s">
        <v>126</v>
      </c>
      <c r="G18" s="9" t="s">
        <v>33</v>
      </c>
      <c r="H18" s="9" t="s">
        <v>34</v>
      </c>
      <c r="I18" s="13" t="n">
        <v>6866.67</v>
      </c>
      <c r="J18" s="13" t="n">
        <v>7553.34</v>
      </c>
      <c r="K18" s="13" t="n">
        <v>6866.67</v>
      </c>
      <c r="L18" s="9" t="s">
        <v>127</v>
      </c>
      <c r="M18" s="9" t="s">
        <v>128</v>
      </c>
      <c r="N18" s="9" t="s">
        <v>129</v>
      </c>
      <c r="O18" s="9" t="s">
        <v>38</v>
      </c>
      <c r="P18" s="9" t="s">
        <v>48</v>
      </c>
      <c r="Q18" s="10" t="s">
        <v>49</v>
      </c>
      <c r="R18" s="9" t="s">
        <v>41</v>
      </c>
      <c r="S18" s="11" t="n">
        <v>43871.4109722222</v>
      </c>
      <c r="T18" s="11" t="n">
        <v>43871.4109722222</v>
      </c>
      <c r="U18" s="11" t="n">
        <v>43871.4109722222</v>
      </c>
      <c r="V18" s="11" t="n">
        <v>44236.4109722222</v>
      </c>
      <c r="W18" s="13" t="n">
        <v>6866.67</v>
      </c>
      <c r="X18" s="13" t="n">
        <v>7553.34</v>
      </c>
      <c r="Y18" s="0" t="n">
        <v>10</v>
      </c>
      <c r="Z18" s="9" t="s">
        <v>42</v>
      </c>
      <c r="AA18" s="9" t="s">
        <v>38</v>
      </c>
      <c r="AB18" s="14" t="s">
        <v>130</v>
      </c>
    </row>
    <row r="19" customFormat="false" ht="45" hidden="false" customHeight="false" outlineLevel="0" collapsed="false">
      <c r="A19" s="6" t="s">
        <v>28</v>
      </c>
      <c r="B19" s="6" t="s">
        <v>29</v>
      </c>
      <c r="C19" s="6" t="s">
        <v>30</v>
      </c>
      <c r="D19" s="7" t="n">
        <v>2020</v>
      </c>
      <c r="E19" s="8" t="s">
        <v>131</v>
      </c>
      <c r="F19" s="9" t="s">
        <v>132</v>
      </c>
      <c r="G19" s="9" t="s">
        <v>33</v>
      </c>
      <c r="H19" s="9" t="s">
        <v>34</v>
      </c>
      <c r="I19" s="0" t="n">
        <v>14950</v>
      </c>
      <c r="J19" s="13" t="n">
        <v>18089.5</v>
      </c>
      <c r="K19" s="0" t="n">
        <v>14950</v>
      </c>
      <c r="L19" s="9" t="s">
        <v>53</v>
      </c>
      <c r="M19" s="9" t="s">
        <v>133</v>
      </c>
      <c r="N19" s="9" t="s">
        <v>134</v>
      </c>
      <c r="O19" s="9" t="s">
        <v>38</v>
      </c>
      <c r="P19" s="9" t="s">
        <v>48</v>
      </c>
      <c r="Q19" s="10" t="s">
        <v>135</v>
      </c>
      <c r="R19" s="9" t="s">
        <v>41</v>
      </c>
      <c r="S19" s="11" t="n">
        <v>43866.4044560185</v>
      </c>
      <c r="T19" s="11" t="n">
        <v>43866.4044560185</v>
      </c>
      <c r="U19" s="11" t="n">
        <v>43866.4044560185</v>
      </c>
      <c r="V19" s="11" t="n">
        <v>44196.4044560185</v>
      </c>
      <c r="W19" s="0" t="n">
        <v>14950</v>
      </c>
      <c r="X19" s="13" t="n">
        <v>18089.5</v>
      </c>
      <c r="Y19" s="0" t="n">
        <v>21</v>
      </c>
      <c r="Z19" s="9" t="s">
        <v>42</v>
      </c>
      <c r="AA19" s="9" t="s">
        <v>38</v>
      </c>
      <c r="AB19" s="12" t="s">
        <v>136</v>
      </c>
    </row>
    <row r="20" customFormat="false" ht="45" hidden="false" customHeight="false" outlineLevel="0" collapsed="false">
      <c r="A20" s="6" t="s">
        <v>28</v>
      </c>
      <c r="B20" s="6" t="s">
        <v>29</v>
      </c>
      <c r="C20" s="6" t="s">
        <v>30</v>
      </c>
      <c r="D20" s="7" t="n">
        <v>2020</v>
      </c>
      <c r="E20" s="8" t="s">
        <v>137</v>
      </c>
      <c r="F20" s="9" t="s">
        <v>138</v>
      </c>
      <c r="G20" s="9" t="s">
        <v>33</v>
      </c>
      <c r="H20" s="9" t="s">
        <v>34</v>
      </c>
      <c r="I20" s="0" t="n">
        <v>6000</v>
      </c>
      <c r="J20" s="0" t="n">
        <v>7260</v>
      </c>
      <c r="K20" s="0" t="n">
        <v>6000</v>
      </c>
      <c r="L20" s="9" t="s">
        <v>53</v>
      </c>
      <c r="M20" s="9" t="s">
        <v>139</v>
      </c>
      <c r="N20" s="9" t="s">
        <v>140</v>
      </c>
      <c r="O20" s="9" t="s">
        <v>38</v>
      </c>
      <c r="P20" s="9" t="s">
        <v>48</v>
      </c>
      <c r="Q20" s="10" t="s">
        <v>82</v>
      </c>
      <c r="R20" s="9" t="s">
        <v>41</v>
      </c>
      <c r="S20" s="11" t="n">
        <v>43866.4048263889</v>
      </c>
      <c r="T20" s="11" t="n">
        <v>43866.4048263889</v>
      </c>
      <c r="U20" s="11" t="n">
        <v>43866.4048263889</v>
      </c>
      <c r="V20" s="11" t="n">
        <v>44196.4048263889</v>
      </c>
      <c r="W20" s="0" t="n">
        <v>6000</v>
      </c>
      <c r="X20" s="0" t="n">
        <v>7260</v>
      </c>
      <c r="Y20" s="0" t="n">
        <v>21</v>
      </c>
      <c r="Z20" s="9" t="s">
        <v>42</v>
      </c>
      <c r="AA20" s="9" t="s">
        <v>38</v>
      </c>
      <c r="AB20" s="12" t="s">
        <v>141</v>
      </c>
    </row>
    <row r="21" customFormat="false" ht="45" hidden="false" customHeight="false" outlineLevel="0" collapsed="false">
      <c r="A21" s="6" t="s">
        <v>28</v>
      </c>
      <c r="B21" s="6" t="s">
        <v>29</v>
      </c>
      <c r="C21" s="6" t="s">
        <v>30</v>
      </c>
      <c r="D21" s="7" t="n">
        <v>2020</v>
      </c>
      <c r="E21" s="8" t="s">
        <v>142</v>
      </c>
      <c r="F21" s="9" t="s">
        <v>143</v>
      </c>
      <c r="G21" s="9" t="s">
        <v>33</v>
      </c>
      <c r="H21" s="9" t="s">
        <v>34</v>
      </c>
      <c r="I21" s="0" t="n">
        <v>10800</v>
      </c>
      <c r="J21" s="0" t="n">
        <v>11880</v>
      </c>
      <c r="K21" s="0" t="n">
        <v>10800</v>
      </c>
      <c r="L21" s="9" t="s">
        <v>127</v>
      </c>
      <c r="M21" s="9" t="s">
        <v>144</v>
      </c>
      <c r="N21" s="9" t="s">
        <v>145</v>
      </c>
      <c r="O21" s="9" t="s">
        <v>38</v>
      </c>
      <c r="P21" s="9" t="s">
        <v>146</v>
      </c>
      <c r="Q21" s="10" t="s">
        <v>147</v>
      </c>
      <c r="R21" s="9" t="s">
        <v>41</v>
      </c>
      <c r="S21" s="11" t="n">
        <v>43860.4273263889</v>
      </c>
      <c r="T21" s="11" t="n">
        <v>43860.4273263889</v>
      </c>
      <c r="U21" s="11" t="n">
        <v>43860.4273263889</v>
      </c>
      <c r="V21" s="11" t="n">
        <v>44225.4273263889</v>
      </c>
      <c r="W21" s="0" t="n">
        <v>10800</v>
      </c>
      <c r="X21" s="0" t="n">
        <v>11880</v>
      </c>
      <c r="Y21" s="0" t="n">
        <v>10</v>
      </c>
      <c r="Z21" s="9" t="s">
        <v>42</v>
      </c>
      <c r="AA21" s="9" t="s">
        <v>38</v>
      </c>
      <c r="AB21" s="12" t="s">
        <v>148</v>
      </c>
    </row>
    <row r="22" customFormat="false" ht="45" hidden="false" customHeight="false" outlineLevel="0" collapsed="false">
      <c r="A22" s="6" t="s">
        <v>28</v>
      </c>
      <c r="B22" s="6" t="s">
        <v>29</v>
      </c>
      <c r="C22" s="6" t="s">
        <v>30</v>
      </c>
      <c r="D22" s="7" t="n">
        <v>2020</v>
      </c>
      <c r="E22" s="8" t="s">
        <v>149</v>
      </c>
      <c r="F22" s="9" t="s">
        <v>74</v>
      </c>
      <c r="G22" s="9" t="s">
        <v>33</v>
      </c>
      <c r="H22" s="9" t="s">
        <v>34</v>
      </c>
      <c r="I22" s="0" t="n">
        <v>14950</v>
      </c>
      <c r="J22" s="13" t="n">
        <v>18089.5</v>
      </c>
      <c r="K22" s="0" t="n">
        <v>14950</v>
      </c>
      <c r="L22" s="9" t="s">
        <v>53</v>
      </c>
      <c r="M22" s="9" t="s">
        <v>150</v>
      </c>
      <c r="N22" s="9" t="s">
        <v>151</v>
      </c>
      <c r="O22" s="9" t="s">
        <v>38</v>
      </c>
      <c r="P22" s="9" t="s">
        <v>48</v>
      </c>
      <c r="Q22" s="10" t="s">
        <v>49</v>
      </c>
      <c r="R22" s="9" t="s">
        <v>41</v>
      </c>
      <c r="S22" s="11" t="n">
        <v>43859.5871180556</v>
      </c>
      <c r="T22" s="11" t="n">
        <v>43859.5871180556</v>
      </c>
      <c r="U22" s="11" t="n">
        <v>43859.5871180556</v>
      </c>
      <c r="V22" s="11" t="n">
        <v>44189.5871180556</v>
      </c>
      <c r="W22" s="0" t="n">
        <v>14950</v>
      </c>
      <c r="X22" s="13" t="n">
        <v>18089.5</v>
      </c>
      <c r="Y22" s="0" t="n">
        <v>21</v>
      </c>
      <c r="Z22" s="9" t="s">
        <v>42</v>
      </c>
      <c r="AA22" s="9" t="s">
        <v>38</v>
      </c>
      <c r="AB22" s="12" t="s">
        <v>152</v>
      </c>
    </row>
    <row r="23" customFormat="false" ht="45" hidden="false" customHeight="false" outlineLevel="0" collapsed="false">
      <c r="A23" s="6" t="s">
        <v>28</v>
      </c>
      <c r="B23" s="6" t="s">
        <v>29</v>
      </c>
      <c r="C23" s="6" t="s">
        <v>30</v>
      </c>
      <c r="D23" s="7" t="n">
        <v>2020</v>
      </c>
      <c r="E23" s="8" t="s">
        <v>153</v>
      </c>
      <c r="F23" s="9" t="s">
        <v>154</v>
      </c>
      <c r="G23" s="9" t="s">
        <v>33</v>
      </c>
      <c r="H23" s="9" t="s">
        <v>34</v>
      </c>
      <c r="I23" s="13" t="n">
        <v>12396.7</v>
      </c>
      <c r="J23" s="13" t="n">
        <v>15000.01</v>
      </c>
      <c r="K23" s="13" t="n">
        <v>12396.7</v>
      </c>
      <c r="L23" s="9" t="s">
        <v>155</v>
      </c>
      <c r="M23" s="9" t="s">
        <v>156</v>
      </c>
      <c r="N23" s="9" t="s">
        <v>157</v>
      </c>
      <c r="O23" s="9" t="s">
        <v>38</v>
      </c>
      <c r="P23" s="9" t="s">
        <v>48</v>
      </c>
      <c r="Q23" s="10" t="s">
        <v>66</v>
      </c>
      <c r="R23" s="9" t="s">
        <v>41</v>
      </c>
      <c r="S23" s="11" t="n">
        <v>43882.6479166667</v>
      </c>
      <c r="T23" s="11" t="n">
        <v>43882.6479166667</v>
      </c>
      <c r="U23" s="11" t="n">
        <v>43882.6479166667</v>
      </c>
      <c r="V23" s="11" t="n">
        <v>43912.6479166667</v>
      </c>
      <c r="W23" s="13" t="n">
        <v>12396.7</v>
      </c>
      <c r="X23" s="13" t="n">
        <v>15000.01</v>
      </c>
      <c r="Y23" s="0" t="n">
        <v>21</v>
      </c>
      <c r="Z23" s="9" t="s">
        <v>42</v>
      </c>
      <c r="AA23" s="9" t="s">
        <v>38</v>
      </c>
      <c r="AB23" s="12" t="s">
        <v>158</v>
      </c>
    </row>
    <row r="24" customFormat="false" ht="45" hidden="false" customHeight="false" outlineLevel="0" collapsed="false">
      <c r="A24" s="6" t="s">
        <v>28</v>
      </c>
      <c r="B24" s="6" t="s">
        <v>29</v>
      </c>
      <c r="C24" s="6" t="s">
        <v>30</v>
      </c>
      <c r="D24" s="7" t="n">
        <v>2020</v>
      </c>
      <c r="E24" s="8" t="s">
        <v>159</v>
      </c>
      <c r="F24" s="9" t="s">
        <v>160</v>
      </c>
      <c r="G24" s="9" t="s">
        <v>33</v>
      </c>
      <c r="H24" s="9" t="s">
        <v>34</v>
      </c>
      <c r="I24" s="13" t="n">
        <v>7438.02</v>
      </c>
      <c r="J24" s="9" t="n">
        <v>9000</v>
      </c>
      <c r="K24" s="13" t="n">
        <v>7438.02</v>
      </c>
      <c r="L24" s="9" t="s">
        <v>155</v>
      </c>
      <c r="M24" s="9" t="s">
        <v>161</v>
      </c>
      <c r="N24" s="9" t="s">
        <v>162</v>
      </c>
      <c r="O24" s="9" t="s">
        <v>38</v>
      </c>
      <c r="P24" s="9" t="s">
        <v>48</v>
      </c>
      <c r="Q24" s="10" t="s">
        <v>49</v>
      </c>
      <c r="R24" s="9" t="s">
        <v>41</v>
      </c>
      <c r="S24" s="11" t="n">
        <v>43882.6480208333</v>
      </c>
      <c r="T24" s="11" t="n">
        <v>43882.6480208333</v>
      </c>
      <c r="U24" s="11" t="n">
        <v>43882.6480208333</v>
      </c>
      <c r="V24" s="11" t="n">
        <v>43912.6480208333</v>
      </c>
      <c r="W24" s="13" t="n">
        <v>7438.02</v>
      </c>
      <c r="X24" s="9" t="n">
        <v>9000</v>
      </c>
      <c r="Y24" s="9" t="n">
        <v>21</v>
      </c>
      <c r="Z24" s="9" t="s">
        <v>42</v>
      </c>
      <c r="AA24" s="9" t="s">
        <v>38</v>
      </c>
      <c r="AB24" s="12" t="s">
        <v>163</v>
      </c>
    </row>
    <row r="25" customFormat="false" ht="45" hidden="false" customHeight="false" outlineLevel="0" collapsed="false">
      <c r="A25" s="6" t="s">
        <v>28</v>
      </c>
      <c r="B25" s="6" t="s">
        <v>29</v>
      </c>
      <c r="C25" s="6" t="s">
        <v>30</v>
      </c>
      <c r="D25" s="7" t="n">
        <v>2020</v>
      </c>
      <c r="E25" s="8" t="s">
        <v>164</v>
      </c>
      <c r="F25" s="9" t="s">
        <v>63</v>
      </c>
      <c r="G25" s="9" t="s">
        <v>33</v>
      </c>
      <c r="H25" s="9" t="s">
        <v>34</v>
      </c>
      <c r="I25" s="9" t="n">
        <v>14980</v>
      </c>
      <c r="J25" s="13" t="n">
        <v>18125.8</v>
      </c>
      <c r="K25" s="9" t="n">
        <v>14980</v>
      </c>
      <c r="L25" s="9" t="s">
        <v>53</v>
      </c>
      <c r="M25" s="9" t="s">
        <v>165</v>
      </c>
      <c r="N25" s="9" t="s">
        <v>166</v>
      </c>
      <c r="O25" s="9" t="s">
        <v>38</v>
      </c>
      <c r="P25" s="9" t="s">
        <v>48</v>
      </c>
      <c r="Q25" s="10" t="s">
        <v>49</v>
      </c>
      <c r="R25" s="9" t="s">
        <v>41</v>
      </c>
      <c r="S25" s="11" t="n">
        <v>43868.4685416667</v>
      </c>
      <c r="T25" s="11" t="n">
        <v>43868.4685416667</v>
      </c>
      <c r="U25" s="11" t="n">
        <v>43868.4685416667</v>
      </c>
      <c r="V25" s="11" t="n">
        <v>44198.4685416667</v>
      </c>
      <c r="W25" s="9" t="n">
        <v>14980</v>
      </c>
      <c r="X25" s="13" t="n">
        <v>18125.8</v>
      </c>
      <c r="Y25" s="9" t="n">
        <v>21</v>
      </c>
      <c r="Z25" s="9" t="s">
        <v>42</v>
      </c>
      <c r="AA25" s="9" t="s">
        <v>38</v>
      </c>
      <c r="AB25" s="12" t="s">
        <v>167</v>
      </c>
    </row>
    <row r="26" customFormat="false" ht="45" hidden="false" customHeight="false" outlineLevel="0" collapsed="false">
      <c r="A26" s="6" t="s">
        <v>28</v>
      </c>
      <c r="B26" s="6" t="s">
        <v>29</v>
      </c>
      <c r="C26" s="6" t="s">
        <v>30</v>
      </c>
      <c r="D26" s="7" t="n">
        <v>2020</v>
      </c>
      <c r="E26" s="8" t="s">
        <v>168</v>
      </c>
      <c r="F26" s="9" t="s">
        <v>169</v>
      </c>
      <c r="G26" s="9" t="s">
        <v>33</v>
      </c>
      <c r="H26" s="9" t="s">
        <v>34</v>
      </c>
      <c r="I26" s="13" t="n">
        <v>14993.9</v>
      </c>
      <c r="J26" s="13" t="n">
        <v>18142.62</v>
      </c>
      <c r="K26" s="13" t="n">
        <v>14993.9</v>
      </c>
      <c r="L26" s="9" t="s">
        <v>35</v>
      </c>
      <c r="M26" s="9" t="s">
        <v>170</v>
      </c>
      <c r="N26" s="9" t="s">
        <v>171</v>
      </c>
      <c r="O26" s="9" t="s">
        <v>38</v>
      </c>
      <c r="P26" s="9" t="s">
        <v>48</v>
      </c>
      <c r="Q26" s="10" t="s">
        <v>172</v>
      </c>
      <c r="R26" s="9" t="s">
        <v>41</v>
      </c>
      <c r="S26" s="11" t="n">
        <v>43860.5524189815</v>
      </c>
      <c r="T26" s="11" t="n">
        <v>43860.5524189815</v>
      </c>
      <c r="U26" s="11" t="n">
        <v>43860.5524189815</v>
      </c>
      <c r="V26" s="11" t="n">
        <v>44190.5524189815</v>
      </c>
      <c r="W26" s="13" t="n">
        <v>14993.9</v>
      </c>
      <c r="X26" s="13" t="n">
        <v>18142.62</v>
      </c>
      <c r="Y26" s="9" t="n">
        <v>21</v>
      </c>
      <c r="Z26" s="9" t="s">
        <v>42</v>
      </c>
      <c r="AA26" s="9" t="s">
        <v>38</v>
      </c>
      <c r="AB26" s="12" t="s">
        <v>173</v>
      </c>
    </row>
    <row r="27" customFormat="false" ht="45" hidden="false" customHeight="false" outlineLevel="0" collapsed="false">
      <c r="A27" s="6" t="s">
        <v>28</v>
      </c>
      <c r="B27" s="6" t="s">
        <v>29</v>
      </c>
      <c r="C27" s="6" t="s">
        <v>30</v>
      </c>
      <c r="D27" s="7" t="n">
        <v>2020</v>
      </c>
      <c r="E27" s="8" t="s">
        <v>174</v>
      </c>
      <c r="F27" s="9" t="s">
        <v>175</v>
      </c>
      <c r="G27" s="9" t="s">
        <v>33</v>
      </c>
      <c r="H27" s="9" t="s">
        <v>34</v>
      </c>
      <c r="I27" s="13" t="n">
        <v>5285.62</v>
      </c>
      <c r="J27" s="13" t="n">
        <v>6395.6</v>
      </c>
      <c r="K27" s="13" t="n">
        <v>5285.62</v>
      </c>
      <c r="L27" s="9" t="s">
        <v>35</v>
      </c>
      <c r="M27" s="9" t="s">
        <v>176</v>
      </c>
      <c r="N27" s="9" t="s">
        <v>177</v>
      </c>
      <c r="O27" s="9" t="s">
        <v>38</v>
      </c>
      <c r="P27" s="9" t="s">
        <v>48</v>
      </c>
      <c r="Q27" s="10" t="s">
        <v>66</v>
      </c>
      <c r="R27" s="9" t="s">
        <v>41</v>
      </c>
      <c r="S27" s="11" t="n">
        <v>43875.3458333333</v>
      </c>
      <c r="T27" s="11" t="n">
        <v>43875.3458333333</v>
      </c>
      <c r="U27" s="11" t="n">
        <v>43875.3458333333</v>
      </c>
      <c r="V27" s="11" t="n">
        <v>44205.3458333333</v>
      </c>
      <c r="W27" s="13" t="n">
        <v>5285.62</v>
      </c>
      <c r="X27" s="13" t="n">
        <v>6395.6</v>
      </c>
      <c r="Y27" s="9" t="n">
        <v>21</v>
      </c>
      <c r="Z27" s="9" t="s">
        <v>42</v>
      </c>
      <c r="AA27" s="9" t="s">
        <v>38</v>
      </c>
      <c r="AB27" s="14" t="s">
        <v>178</v>
      </c>
    </row>
    <row r="28" customFormat="false" ht="45" hidden="false" customHeight="false" outlineLevel="0" collapsed="false">
      <c r="A28" s="6" t="s">
        <v>28</v>
      </c>
      <c r="B28" s="6" t="s">
        <v>29</v>
      </c>
      <c r="C28" s="6" t="s">
        <v>30</v>
      </c>
      <c r="D28" s="7" t="n">
        <v>2020</v>
      </c>
      <c r="E28" s="8" t="s">
        <v>179</v>
      </c>
      <c r="F28" s="9" t="s">
        <v>180</v>
      </c>
      <c r="G28" s="9" t="s">
        <v>33</v>
      </c>
      <c r="H28" s="9" t="s">
        <v>34</v>
      </c>
      <c r="I28" s="9" t="n">
        <v>9550</v>
      </c>
      <c r="J28" s="13" t="n">
        <v>11555.5</v>
      </c>
      <c r="K28" s="9" t="n">
        <v>9550</v>
      </c>
      <c r="L28" s="9" t="s">
        <v>35</v>
      </c>
      <c r="M28" s="9" t="s">
        <v>181</v>
      </c>
      <c r="N28" s="9" t="s">
        <v>182</v>
      </c>
      <c r="O28" s="9" t="s">
        <v>38</v>
      </c>
      <c r="P28" s="9" t="s">
        <v>183</v>
      </c>
      <c r="Q28" s="10" t="s">
        <v>184</v>
      </c>
      <c r="R28" s="9" t="s">
        <v>41</v>
      </c>
      <c r="S28" s="11" t="n">
        <v>43861.5377893519</v>
      </c>
      <c r="T28" s="11" t="n">
        <v>43861.5377893519</v>
      </c>
      <c r="U28" s="11" t="n">
        <v>43861.5377893519</v>
      </c>
      <c r="V28" s="11" t="n">
        <v>44191.5377893519</v>
      </c>
      <c r="W28" s="9" t="n">
        <v>9550</v>
      </c>
      <c r="X28" s="13" t="n">
        <v>11555.5</v>
      </c>
      <c r="Y28" s="9" t="n">
        <v>21</v>
      </c>
      <c r="Z28" s="9" t="s">
        <v>42</v>
      </c>
      <c r="AA28" s="9" t="s">
        <v>38</v>
      </c>
      <c r="AB28" s="12" t="s">
        <v>185</v>
      </c>
    </row>
    <row r="29" customFormat="false" ht="45" hidden="false" customHeight="false" outlineLevel="0" collapsed="false">
      <c r="A29" s="6" t="s">
        <v>28</v>
      </c>
      <c r="B29" s="6" t="s">
        <v>29</v>
      </c>
      <c r="C29" s="6" t="s">
        <v>30</v>
      </c>
      <c r="D29" s="7" t="n">
        <v>2020</v>
      </c>
      <c r="E29" s="8" t="s">
        <v>186</v>
      </c>
      <c r="F29" s="9" t="s">
        <v>187</v>
      </c>
      <c r="G29" s="9" t="s">
        <v>33</v>
      </c>
      <c r="H29" s="9" t="s">
        <v>34</v>
      </c>
      <c r="I29" s="9" t="n">
        <v>9000</v>
      </c>
      <c r="J29" s="9" t="n">
        <v>10890</v>
      </c>
      <c r="K29" s="9" t="n">
        <v>9000</v>
      </c>
      <c r="L29" s="9" t="s">
        <v>35</v>
      </c>
      <c r="M29" s="9" t="s">
        <v>188</v>
      </c>
      <c r="N29" s="9" t="s">
        <v>189</v>
      </c>
      <c r="O29" s="9" t="s">
        <v>38</v>
      </c>
      <c r="P29" s="9" t="s">
        <v>48</v>
      </c>
      <c r="Q29" s="10" t="s">
        <v>66</v>
      </c>
      <c r="R29" s="9" t="s">
        <v>41</v>
      </c>
      <c r="S29" s="11" t="n">
        <v>43861.538125</v>
      </c>
      <c r="T29" s="11" t="n">
        <v>43861.538125</v>
      </c>
      <c r="U29" s="11" t="n">
        <v>43861.538125</v>
      </c>
      <c r="V29" s="11" t="n">
        <v>44191.538125</v>
      </c>
      <c r="W29" s="9" t="n">
        <v>9000</v>
      </c>
      <c r="X29" s="9" t="n">
        <v>10890</v>
      </c>
      <c r="Y29" s="9" t="n">
        <v>21</v>
      </c>
      <c r="Z29" s="9" t="s">
        <v>42</v>
      </c>
      <c r="AA29" s="9" t="s">
        <v>38</v>
      </c>
      <c r="AB29" s="12" t="s">
        <v>190</v>
      </c>
    </row>
    <row r="30" customFormat="false" ht="45" hidden="false" customHeight="false" outlineLevel="0" collapsed="false">
      <c r="A30" s="6" t="s">
        <v>28</v>
      </c>
      <c r="B30" s="6" t="s">
        <v>29</v>
      </c>
      <c r="C30" s="6" t="s">
        <v>30</v>
      </c>
      <c r="D30" s="7" t="n">
        <v>2020</v>
      </c>
      <c r="E30" s="8" t="s">
        <v>191</v>
      </c>
      <c r="F30" s="9" t="s">
        <v>192</v>
      </c>
      <c r="G30" s="9" t="s">
        <v>33</v>
      </c>
      <c r="H30" s="9" t="s">
        <v>34</v>
      </c>
      <c r="I30" s="9" t="n">
        <v>5890</v>
      </c>
      <c r="J30" s="13" t="n">
        <v>7126.9</v>
      </c>
      <c r="K30" s="9" t="n">
        <v>5890</v>
      </c>
      <c r="L30" s="9" t="s">
        <v>100</v>
      </c>
      <c r="M30" s="9" t="s">
        <v>193</v>
      </c>
      <c r="N30" s="9" t="s">
        <v>194</v>
      </c>
      <c r="O30" s="9" t="s">
        <v>38</v>
      </c>
      <c r="P30" s="9" t="s">
        <v>48</v>
      </c>
      <c r="Q30" s="10" t="s">
        <v>49</v>
      </c>
      <c r="R30" s="9" t="s">
        <v>41</v>
      </c>
      <c r="S30" s="11" t="n">
        <v>44097.6163657407</v>
      </c>
      <c r="T30" s="11" t="n">
        <v>44097.6163657407</v>
      </c>
      <c r="U30" s="11" t="n">
        <v>44097.6163657407</v>
      </c>
      <c r="V30" s="11" t="n">
        <v>44127.6163657407</v>
      </c>
      <c r="W30" s="9" t="n">
        <v>5890</v>
      </c>
      <c r="X30" s="13" t="n">
        <v>7126.9</v>
      </c>
      <c r="Y30" s="9" t="n">
        <v>21</v>
      </c>
      <c r="Z30" s="9" t="s">
        <v>42</v>
      </c>
      <c r="AA30" s="9" t="s">
        <v>38</v>
      </c>
      <c r="AB30" s="12" t="s">
        <v>195</v>
      </c>
    </row>
    <row r="31" customFormat="false" ht="45" hidden="false" customHeight="false" outlineLevel="0" collapsed="false">
      <c r="A31" s="6" t="s">
        <v>28</v>
      </c>
      <c r="B31" s="6" t="s">
        <v>29</v>
      </c>
      <c r="C31" s="6" t="s">
        <v>30</v>
      </c>
      <c r="D31" s="7" t="n">
        <v>2020</v>
      </c>
      <c r="E31" s="8" t="s">
        <v>196</v>
      </c>
      <c r="F31" s="9" t="s">
        <v>197</v>
      </c>
      <c r="G31" s="9" t="s">
        <v>33</v>
      </c>
      <c r="H31" s="9" t="s">
        <v>34</v>
      </c>
      <c r="I31" s="9" t="n">
        <v>13487</v>
      </c>
      <c r="J31" s="13" t="n">
        <v>16319.27</v>
      </c>
      <c r="K31" s="9" t="n">
        <v>13487</v>
      </c>
      <c r="L31" s="9" t="s">
        <v>100</v>
      </c>
      <c r="M31" s="9" t="s">
        <v>198</v>
      </c>
      <c r="N31" s="9" t="s">
        <v>199</v>
      </c>
      <c r="O31" s="9" t="s">
        <v>38</v>
      </c>
      <c r="P31" s="9" t="s">
        <v>122</v>
      </c>
      <c r="Q31" s="10" t="n">
        <v>17009</v>
      </c>
      <c r="R31" s="9" t="s">
        <v>41</v>
      </c>
      <c r="S31" s="11" t="n">
        <v>43865.4765856481</v>
      </c>
      <c r="T31" s="11" t="n">
        <v>43865.4765856481</v>
      </c>
      <c r="U31" s="11" t="n">
        <v>43865.4765856481</v>
      </c>
      <c r="V31" s="11" t="n">
        <v>43866.4765856481</v>
      </c>
      <c r="W31" s="9" t="n">
        <v>13487</v>
      </c>
      <c r="X31" s="13" t="n">
        <v>16319.27</v>
      </c>
      <c r="Y31" s="9" t="n">
        <v>21</v>
      </c>
      <c r="Z31" s="9" t="s">
        <v>42</v>
      </c>
      <c r="AA31" s="9" t="s">
        <v>38</v>
      </c>
      <c r="AB31" s="12" t="s">
        <v>200</v>
      </c>
    </row>
    <row r="32" customFormat="false" ht="45" hidden="false" customHeight="false" outlineLevel="0" collapsed="false">
      <c r="A32" s="6" t="s">
        <v>28</v>
      </c>
      <c r="B32" s="6" t="s">
        <v>29</v>
      </c>
      <c r="C32" s="6" t="s">
        <v>30</v>
      </c>
      <c r="D32" s="7" t="n">
        <v>2020</v>
      </c>
      <c r="E32" s="8" t="s">
        <v>201</v>
      </c>
      <c r="F32" s="9" t="s">
        <v>202</v>
      </c>
      <c r="G32" s="9" t="s">
        <v>33</v>
      </c>
      <c r="H32" s="9" t="s">
        <v>34</v>
      </c>
      <c r="I32" s="13" t="n">
        <v>14999.99</v>
      </c>
      <c r="J32" s="13" t="n">
        <v>18149.99</v>
      </c>
      <c r="K32" s="13" t="n">
        <v>14999.99</v>
      </c>
      <c r="L32" s="9" t="s">
        <v>100</v>
      </c>
      <c r="M32" s="9" t="s">
        <v>203</v>
      </c>
      <c r="N32" s="9" t="s">
        <v>204</v>
      </c>
      <c r="O32" s="9" t="s">
        <v>38</v>
      </c>
      <c r="P32" s="9" t="s">
        <v>146</v>
      </c>
      <c r="Q32" s="10" t="n">
        <v>46092</v>
      </c>
      <c r="R32" s="9" t="s">
        <v>41</v>
      </c>
      <c r="S32" s="11" t="n">
        <v>43865.4767013889</v>
      </c>
      <c r="T32" s="11" t="n">
        <v>43865.4767013889</v>
      </c>
      <c r="U32" s="11" t="n">
        <v>43865.4767013889</v>
      </c>
      <c r="V32" s="11" t="n">
        <v>43866.4767013889</v>
      </c>
      <c r="W32" s="13" t="n">
        <v>14999.99</v>
      </c>
      <c r="X32" s="13" t="n">
        <v>18149.99</v>
      </c>
      <c r="Y32" s="9" t="n">
        <v>21</v>
      </c>
      <c r="Z32" s="9" t="s">
        <v>42</v>
      </c>
      <c r="AA32" s="9" t="s">
        <v>38</v>
      </c>
      <c r="AB32" s="12" t="s">
        <v>205</v>
      </c>
    </row>
    <row r="33" customFormat="false" ht="45" hidden="false" customHeight="false" outlineLevel="0" collapsed="false">
      <c r="A33" s="6" t="s">
        <v>28</v>
      </c>
      <c r="B33" s="6" t="s">
        <v>29</v>
      </c>
      <c r="C33" s="6" t="s">
        <v>30</v>
      </c>
      <c r="D33" s="7" t="n">
        <v>2020</v>
      </c>
      <c r="E33" s="8" t="s">
        <v>206</v>
      </c>
      <c r="F33" s="9" t="s">
        <v>207</v>
      </c>
      <c r="G33" s="9" t="s">
        <v>33</v>
      </c>
      <c r="H33" s="9" t="s">
        <v>34</v>
      </c>
      <c r="I33" s="9" t="n">
        <v>14087</v>
      </c>
      <c r="J33" s="13" t="n">
        <v>17045.27</v>
      </c>
      <c r="K33" s="9" t="n">
        <v>14087</v>
      </c>
      <c r="L33" s="9" t="s">
        <v>100</v>
      </c>
      <c r="M33" s="9" t="s">
        <v>208</v>
      </c>
      <c r="N33" s="9" t="s">
        <v>209</v>
      </c>
      <c r="O33" s="9" t="s">
        <v>38</v>
      </c>
      <c r="P33" s="9" t="s">
        <v>39</v>
      </c>
      <c r="Q33" s="10" t="n">
        <v>28079</v>
      </c>
      <c r="R33" s="9" t="s">
        <v>41</v>
      </c>
      <c r="S33" s="11" t="n">
        <v>43865.4768287037</v>
      </c>
      <c r="T33" s="11" t="n">
        <v>43865.4768287037</v>
      </c>
      <c r="U33" s="11" t="n">
        <v>43865.4768287037</v>
      </c>
      <c r="V33" s="11" t="n">
        <v>43866.4768287037</v>
      </c>
      <c r="W33" s="9" t="n">
        <v>14087</v>
      </c>
      <c r="X33" s="13" t="n">
        <v>17045.27</v>
      </c>
      <c r="Y33" s="9" t="n">
        <v>21</v>
      </c>
      <c r="Z33" s="9" t="s">
        <v>42</v>
      </c>
      <c r="AA33" s="9" t="s">
        <v>38</v>
      </c>
      <c r="AB33" s="12" t="s">
        <v>210</v>
      </c>
    </row>
    <row r="34" customFormat="false" ht="45" hidden="false" customHeight="false" outlineLevel="0" collapsed="false">
      <c r="A34" s="6" t="s">
        <v>28</v>
      </c>
      <c r="B34" s="6" t="s">
        <v>29</v>
      </c>
      <c r="C34" s="6" t="s">
        <v>30</v>
      </c>
      <c r="D34" s="7" t="n">
        <v>2020</v>
      </c>
      <c r="E34" s="8" t="s">
        <v>211</v>
      </c>
      <c r="F34" s="9" t="s">
        <v>212</v>
      </c>
      <c r="G34" s="9" t="s">
        <v>33</v>
      </c>
      <c r="H34" s="9" t="s">
        <v>34</v>
      </c>
      <c r="I34" s="13" t="n">
        <v>5524.67</v>
      </c>
      <c r="J34" s="13" t="n">
        <v>6684.85</v>
      </c>
      <c r="K34" s="13" t="n">
        <v>5524.67</v>
      </c>
      <c r="L34" s="9" t="s">
        <v>53</v>
      </c>
      <c r="M34" s="9" t="s">
        <v>176</v>
      </c>
      <c r="N34" s="9" t="s">
        <v>177</v>
      </c>
      <c r="O34" s="9" t="s">
        <v>38</v>
      </c>
      <c r="P34" s="9" t="s">
        <v>48</v>
      </c>
      <c r="Q34" s="10" t="s">
        <v>66</v>
      </c>
      <c r="R34" s="9" t="s">
        <v>41</v>
      </c>
      <c r="S34" s="11" t="n">
        <v>43865.4830787037</v>
      </c>
      <c r="T34" s="11" t="n">
        <v>43865.4830787037</v>
      </c>
      <c r="U34" s="11" t="n">
        <v>43865.4830787037</v>
      </c>
      <c r="V34" s="11" t="n">
        <v>44195.4830787037</v>
      </c>
      <c r="W34" s="13" t="n">
        <v>5524.67</v>
      </c>
      <c r="X34" s="13" t="n">
        <v>6684.85</v>
      </c>
      <c r="Y34" s="9" t="n">
        <v>21</v>
      </c>
      <c r="Z34" s="9" t="s">
        <v>42</v>
      </c>
      <c r="AA34" s="9" t="s">
        <v>38</v>
      </c>
      <c r="AB34" s="12" t="s">
        <v>213</v>
      </c>
    </row>
    <row r="35" customFormat="false" ht="45" hidden="false" customHeight="false" outlineLevel="0" collapsed="false">
      <c r="A35" s="6" t="s">
        <v>28</v>
      </c>
      <c r="B35" s="6" t="s">
        <v>29</v>
      </c>
      <c r="C35" s="6" t="s">
        <v>30</v>
      </c>
      <c r="D35" s="7" t="n">
        <v>2020</v>
      </c>
      <c r="E35" s="8" t="s">
        <v>214</v>
      </c>
      <c r="F35" s="9" t="s">
        <v>215</v>
      </c>
      <c r="G35" s="9" t="s">
        <v>33</v>
      </c>
      <c r="H35" s="9" t="s">
        <v>34</v>
      </c>
      <c r="I35" s="9" t="n">
        <v>5890</v>
      </c>
      <c r="J35" s="13" t="n">
        <v>7126.9</v>
      </c>
      <c r="K35" s="9" t="n">
        <v>5890</v>
      </c>
      <c r="L35" s="9" t="s">
        <v>127</v>
      </c>
      <c r="M35" s="9" t="s">
        <v>216</v>
      </c>
      <c r="N35" s="9" t="s">
        <v>217</v>
      </c>
      <c r="O35" s="9" t="s">
        <v>38</v>
      </c>
      <c r="P35" s="9" t="s">
        <v>48</v>
      </c>
      <c r="Q35" s="10" t="s">
        <v>49</v>
      </c>
      <c r="R35" s="9" t="s">
        <v>41</v>
      </c>
      <c r="S35" s="11" t="n">
        <v>44181.4338657407</v>
      </c>
      <c r="T35" s="11" t="n">
        <v>44181.4338657407</v>
      </c>
      <c r="U35" s="11" t="n">
        <v>44181.4338657407</v>
      </c>
      <c r="V35" s="11" t="n">
        <v>44211.4338657407</v>
      </c>
      <c r="W35" s="9" t="n">
        <v>5890</v>
      </c>
      <c r="X35" s="13" t="n">
        <v>7126.9</v>
      </c>
      <c r="Y35" s="9" t="n">
        <v>21</v>
      </c>
      <c r="Z35" s="9" t="s">
        <v>42</v>
      </c>
      <c r="AA35" s="9" t="s">
        <v>38</v>
      </c>
      <c r="AB35" s="12" t="s">
        <v>218</v>
      </c>
    </row>
    <row r="36" customFormat="false" ht="45" hidden="false" customHeight="false" outlineLevel="0" collapsed="false">
      <c r="A36" s="6" t="s">
        <v>28</v>
      </c>
      <c r="B36" s="6" t="s">
        <v>29</v>
      </c>
      <c r="C36" s="6" t="s">
        <v>30</v>
      </c>
      <c r="D36" s="7" t="n">
        <v>2020</v>
      </c>
      <c r="E36" s="8" t="s">
        <v>219</v>
      </c>
      <c r="F36" s="9" t="s">
        <v>220</v>
      </c>
      <c r="G36" s="9" t="s">
        <v>33</v>
      </c>
      <c r="H36" s="9" t="s">
        <v>34</v>
      </c>
      <c r="I36" s="9" t="n">
        <v>5890</v>
      </c>
      <c r="J36" s="13" t="n">
        <v>7126.9</v>
      </c>
      <c r="K36" s="9" t="n">
        <v>5890</v>
      </c>
      <c r="L36" s="9" t="s">
        <v>127</v>
      </c>
      <c r="M36" s="9" t="s">
        <v>193</v>
      </c>
      <c r="N36" s="9" t="s">
        <v>194</v>
      </c>
      <c r="O36" s="9" t="s">
        <v>38</v>
      </c>
      <c r="P36" s="9" t="s">
        <v>48</v>
      </c>
      <c r="Q36" s="10" t="s">
        <v>49</v>
      </c>
      <c r="R36" s="9" t="s">
        <v>41</v>
      </c>
      <c r="S36" s="11" t="n">
        <v>44097.6164699074</v>
      </c>
      <c r="T36" s="11" t="n">
        <v>44097.6164699074</v>
      </c>
      <c r="U36" s="11" t="n">
        <v>44097.6164699074</v>
      </c>
      <c r="V36" s="11" t="n">
        <v>44127.6164699074</v>
      </c>
      <c r="W36" s="9" t="n">
        <v>5890</v>
      </c>
      <c r="X36" s="13" t="n">
        <v>7126.9</v>
      </c>
      <c r="Y36" s="9" t="n">
        <v>21</v>
      </c>
      <c r="Z36" s="9" t="s">
        <v>42</v>
      </c>
      <c r="AA36" s="9" t="s">
        <v>38</v>
      </c>
      <c r="AB36" s="12" t="s">
        <v>221</v>
      </c>
    </row>
    <row r="37" customFormat="false" ht="45" hidden="false" customHeight="false" outlineLevel="0" collapsed="false">
      <c r="A37" s="6" t="s">
        <v>28</v>
      </c>
      <c r="B37" s="6" t="s">
        <v>29</v>
      </c>
      <c r="C37" s="6" t="s">
        <v>30</v>
      </c>
      <c r="D37" s="7" t="n">
        <v>2020</v>
      </c>
      <c r="E37" s="8" t="s">
        <v>222</v>
      </c>
      <c r="F37" s="9" t="s">
        <v>223</v>
      </c>
      <c r="G37" s="9" t="s">
        <v>33</v>
      </c>
      <c r="H37" s="9" t="s">
        <v>34</v>
      </c>
      <c r="I37" s="9" t="n">
        <v>7937</v>
      </c>
      <c r="J37" s="13" t="n">
        <v>9603.77</v>
      </c>
      <c r="K37" s="9" t="n">
        <v>7937</v>
      </c>
      <c r="L37" s="9" t="s">
        <v>100</v>
      </c>
      <c r="M37" s="9" t="s">
        <v>224</v>
      </c>
      <c r="N37" s="9" t="s">
        <v>225</v>
      </c>
      <c r="O37" s="9" t="s">
        <v>38</v>
      </c>
      <c r="P37" s="9" t="s">
        <v>48</v>
      </c>
      <c r="Q37" s="10" t="s">
        <v>66</v>
      </c>
      <c r="R37" s="9" t="s">
        <v>41</v>
      </c>
      <c r="S37" s="11" t="n">
        <v>43865.4761111111</v>
      </c>
      <c r="T37" s="11" t="n">
        <v>43865.4761111111</v>
      </c>
      <c r="U37" s="11" t="n">
        <v>43865.4761111111</v>
      </c>
      <c r="V37" s="11" t="n">
        <v>44230.4761111111</v>
      </c>
      <c r="W37" s="9" t="n">
        <v>7937</v>
      </c>
      <c r="X37" s="13" t="n">
        <v>9603.77</v>
      </c>
      <c r="Y37" s="9" t="n">
        <v>21</v>
      </c>
      <c r="Z37" s="9" t="s">
        <v>42</v>
      </c>
      <c r="AA37" s="9" t="s">
        <v>38</v>
      </c>
      <c r="AB37" s="12" t="s">
        <v>226</v>
      </c>
    </row>
    <row r="38" customFormat="false" ht="45" hidden="false" customHeight="false" outlineLevel="0" collapsed="false">
      <c r="A38" s="6" t="s">
        <v>28</v>
      </c>
      <c r="B38" s="6" t="s">
        <v>29</v>
      </c>
      <c r="C38" s="6" t="s">
        <v>30</v>
      </c>
      <c r="D38" s="7" t="n">
        <v>2020</v>
      </c>
      <c r="E38" s="8" t="s">
        <v>227</v>
      </c>
      <c r="F38" s="9" t="s">
        <v>228</v>
      </c>
      <c r="G38" s="9" t="s">
        <v>33</v>
      </c>
      <c r="H38" s="9" t="s">
        <v>34</v>
      </c>
      <c r="I38" s="9" t="n">
        <v>6300</v>
      </c>
      <c r="J38" s="9" t="n">
        <v>7623</v>
      </c>
      <c r="K38" s="9" t="n">
        <v>6300</v>
      </c>
      <c r="L38" s="9" t="s">
        <v>155</v>
      </c>
      <c r="M38" s="9" t="s">
        <v>229</v>
      </c>
      <c r="N38" s="9" t="s">
        <v>230</v>
      </c>
      <c r="O38" s="9" t="s">
        <v>38</v>
      </c>
      <c r="P38" s="9" t="s">
        <v>231</v>
      </c>
      <c r="Q38" s="10" t="s">
        <v>232</v>
      </c>
      <c r="R38" s="9" t="s">
        <v>41</v>
      </c>
      <c r="S38" s="11" t="n">
        <v>43861.5383796296</v>
      </c>
      <c r="T38" s="11" t="n">
        <v>43861.5383796296</v>
      </c>
      <c r="U38" s="11" t="n">
        <v>43861.5383796296</v>
      </c>
      <c r="V38" s="11" t="n">
        <v>44191.5383796296</v>
      </c>
      <c r="W38" s="9" t="n">
        <v>6300</v>
      </c>
      <c r="X38" s="9" t="n">
        <v>7623</v>
      </c>
      <c r="Y38" s="9" t="n">
        <v>21</v>
      </c>
      <c r="Z38" s="9" t="s">
        <v>42</v>
      </c>
      <c r="AA38" s="9" t="s">
        <v>38</v>
      </c>
      <c r="AB38" s="12" t="s">
        <v>233</v>
      </c>
    </row>
    <row r="39" customFormat="false" ht="45" hidden="false" customHeight="false" outlineLevel="0" collapsed="false">
      <c r="A39" s="6" t="s">
        <v>28</v>
      </c>
      <c r="B39" s="6" t="s">
        <v>29</v>
      </c>
      <c r="C39" s="6" t="s">
        <v>30</v>
      </c>
      <c r="D39" s="7" t="n">
        <v>2020</v>
      </c>
      <c r="E39" s="8" t="s">
        <v>234</v>
      </c>
      <c r="F39" s="9" t="s">
        <v>235</v>
      </c>
      <c r="G39" s="9" t="s">
        <v>33</v>
      </c>
      <c r="H39" s="9" t="s">
        <v>34</v>
      </c>
      <c r="I39" s="9" t="n">
        <v>6400</v>
      </c>
      <c r="J39" s="9" t="n">
        <v>7744</v>
      </c>
      <c r="K39" s="9" t="n">
        <v>6400</v>
      </c>
      <c r="L39" s="9" t="s">
        <v>53</v>
      </c>
      <c r="M39" s="9" t="s">
        <v>236</v>
      </c>
      <c r="N39" s="9" t="s">
        <v>237</v>
      </c>
      <c r="O39" s="9" t="s">
        <v>38</v>
      </c>
      <c r="P39" s="9" t="s">
        <v>48</v>
      </c>
      <c r="Q39" s="10" t="s">
        <v>49</v>
      </c>
      <c r="R39" s="9" t="s">
        <v>41</v>
      </c>
      <c r="S39" s="11" t="n">
        <v>43872.4405902778</v>
      </c>
      <c r="T39" s="11" t="n">
        <v>43872.4405902778</v>
      </c>
      <c r="U39" s="11" t="n">
        <v>43872.4405902778</v>
      </c>
      <c r="V39" s="11" t="n">
        <v>44202.4405902778</v>
      </c>
      <c r="W39" s="9" t="n">
        <v>6400</v>
      </c>
      <c r="X39" s="9" t="n">
        <v>7744</v>
      </c>
      <c r="Y39" s="9" t="n">
        <v>21</v>
      </c>
      <c r="Z39" s="9" t="s">
        <v>42</v>
      </c>
      <c r="AA39" s="9" t="s">
        <v>38</v>
      </c>
      <c r="AB39" s="14" t="s">
        <v>238</v>
      </c>
    </row>
    <row r="40" customFormat="false" ht="45" hidden="false" customHeight="false" outlineLevel="0" collapsed="false">
      <c r="A40" s="6" t="s">
        <v>28</v>
      </c>
      <c r="B40" s="6" t="s">
        <v>29</v>
      </c>
      <c r="C40" s="6" t="s">
        <v>30</v>
      </c>
      <c r="D40" s="7" t="n">
        <v>2020</v>
      </c>
      <c r="E40" s="8" t="s">
        <v>239</v>
      </c>
      <c r="F40" s="9" t="s">
        <v>240</v>
      </c>
      <c r="G40" s="9" t="s">
        <v>33</v>
      </c>
      <c r="H40" s="9" t="s">
        <v>34</v>
      </c>
      <c r="I40" s="13" t="n">
        <v>5909.1</v>
      </c>
      <c r="J40" s="13" t="n">
        <v>6500.01</v>
      </c>
      <c r="K40" s="13" t="n">
        <v>5909.1</v>
      </c>
      <c r="L40" s="9" t="s">
        <v>155</v>
      </c>
      <c r="M40" s="9" t="s">
        <v>241</v>
      </c>
      <c r="N40" s="9" t="s">
        <v>242</v>
      </c>
      <c r="O40" s="9" t="s">
        <v>38</v>
      </c>
      <c r="P40" s="9" t="s">
        <v>48</v>
      </c>
      <c r="Q40" s="10" t="s">
        <v>49</v>
      </c>
      <c r="R40" s="9" t="s">
        <v>41</v>
      </c>
      <c r="S40" s="11" t="n">
        <v>43872.4372800926</v>
      </c>
      <c r="T40" s="11" t="n">
        <v>43872.4372800926</v>
      </c>
      <c r="U40" s="11" t="n">
        <v>43872.4372800926</v>
      </c>
      <c r="V40" s="11" t="n">
        <v>43902.4372800926</v>
      </c>
      <c r="W40" s="13" t="n">
        <v>5909.1</v>
      </c>
      <c r="X40" s="13" t="n">
        <v>6500.01</v>
      </c>
      <c r="Y40" s="9" t="n">
        <v>10</v>
      </c>
      <c r="Z40" s="9" t="s">
        <v>42</v>
      </c>
      <c r="AA40" s="9" t="s">
        <v>38</v>
      </c>
      <c r="AB40" s="12" t="s">
        <v>243</v>
      </c>
    </row>
    <row r="41" customFormat="false" ht="45" hidden="false" customHeight="false" outlineLevel="0" collapsed="false">
      <c r="A41" s="6" t="s">
        <v>28</v>
      </c>
      <c r="B41" s="6" t="s">
        <v>29</v>
      </c>
      <c r="C41" s="6" t="s">
        <v>30</v>
      </c>
      <c r="D41" s="7" t="n">
        <v>2020</v>
      </c>
      <c r="E41" s="8" t="s">
        <v>244</v>
      </c>
      <c r="F41" s="9" t="s">
        <v>245</v>
      </c>
      <c r="G41" s="9" t="s">
        <v>33</v>
      </c>
      <c r="H41" s="9" t="s">
        <v>34</v>
      </c>
      <c r="I41" s="9" t="n">
        <v>6612</v>
      </c>
      <c r="J41" s="13" t="n">
        <v>8000.52</v>
      </c>
      <c r="K41" s="9" t="n">
        <v>6612</v>
      </c>
      <c r="L41" s="9" t="s">
        <v>127</v>
      </c>
      <c r="M41" s="9" t="s">
        <v>246</v>
      </c>
      <c r="N41" s="9" t="s">
        <v>247</v>
      </c>
      <c r="O41" s="9" t="s">
        <v>38</v>
      </c>
      <c r="P41" s="9" t="s">
        <v>48</v>
      </c>
      <c r="Q41" s="10" t="s">
        <v>66</v>
      </c>
      <c r="R41" s="9" t="s">
        <v>41</v>
      </c>
      <c r="S41" s="11" t="n">
        <v>43875.3444097222</v>
      </c>
      <c r="T41" s="11" t="n">
        <v>43875.3444097222</v>
      </c>
      <c r="U41" s="11" t="n">
        <v>43875.3444097222</v>
      </c>
      <c r="V41" s="11" t="n">
        <v>44175.3444097222</v>
      </c>
      <c r="W41" s="9" t="n">
        <v>6612</v>
      </c>
      <c r="X41" s="13" t="n">
        <v>8000.52</v>
      </c>
      <c r="Y41" s="9" t="n">
        <v>21</v>
      </c>
      <c r="Z41" s="9" t="s">
        <v>42</v>
      </c>
      <c r="AA41" s="9" t="s">
        <v>38</v>
      </c>
      <c r="AB41" s="12" t="s">
        <v>248</v>
      </c>
    </row>
    <row r="42" customFormat="false" ht="45" hidden="false" customHeight="false" outlineLevel="0" collapsed="false">
      <c r="A42" s="6" t="s">
        <v>28</v>
      </c>
      <c r="B42" s="6" t="s">
        <v>29</v>
      </c>
      <c r="C42" s="6" t="s">
        <v>30</v>
      </c>
      <c r="D42" s="7" t="n">
        <v>2020</v>
      </c>
      <c r="E42" s="8" t="s">
        <v>249</v>
      </c>
      <c r="F42" s="9" t="s">
        <v>250</v>
      </c>
      <c r="G42" s="9" t="s">
        <v>33</v>
      </c>
      <c r="H42" s="9" t="s">
        <v>34</v>
      </c>
      <c r="I42" s="9" t="n">
        <v>5400</v>
      </c>
      <c r="J42" s="9" t="n">
        <v>6534</v>
      </c>
      <c r="K42" s="9" t="n">
        <v>5400</v>
      </c>
      <c r="L42" s="9" t="s">
        <v>100</v>
      </c>
      <c r="M42" s="9" t="s">
        <v>251</v>
      </c>
      <c r="N42" s="9" t="s">
        <v>252</v>
      </c>
      <c r="O42" s="9" t="s">
        <v>38</v>
      </c>
      <c r="P42" s="9" t="s">
        <v>48</v>
      </c>
      <c r="Q42" s="10" t="s">
        <v>49</v>
      </c>
      <c r="R42" s="9" t="s">
        <v>41</v>
      </c>
      <c r="S42" s="11" t="n">
        <v>43875.3430555556</v>
      </c>
      <c r="T42" s="11" t="n">
        <v>43875.3430555556</v>
      </c>
      <c r="U42" s="11" t="n">
        <v>43875.3430555556</v>
      </c>
      <c r="V42" s="11" t="n">
        <v>43877.3430555556</v>
      </c>
      <c r="W42" s="9" t="n">
        <v>5400</v>
      </c>
      <c r="X42" s="9" t="n">
        <v>6534</v>
      </c>
      <c r="Y42" s="9" t="n">
        <v>21</v>
      </c>
      <c r="Z42" s="9" t="s">
        <v>42</v>
      </c>
      <c r="AA42" s="9" t="s">
        <v>38</v>
      </c>
      <c r="AB42" s="12" t="s">
        <v>253</v>
      </c>
    </row>
    <row r="43" customFormat="false" ht="45" hidden="false" customHeight="false" outlineLevel="0" collapsed="false">
      <c r="A43" s="6" t="s">
        <v>28</v>
      </c>
      <c r="B43" s="6" t="s">
        <v>29</v>
      </c>
      <c r="C43" s="6" t="s">
        <v>30</v>
      </c>
      <c r="D43" s="7" t="n">
        <v>2020</v>
      </c>
      <c r="E43" s="8" t="s">
        <v>254</v>
      </c>
      <c r="F43" s="9" t="s">
        <v>74</v>
      </c>
      <c r="G43" s="9" t="s">
        <v>33</v>
      </c>
      <c r="H43" s="9" t="s">
        <v>34</v>
      </c>
      <c r="I43" s="9" t="n">
        <v>14950</v>
      </c>
      <c r="J43" s="13" t="n">
        <v>18089.5</v>
      </c>
      <c r="K43" s="9" t="n">
        <v>14950</v>
      </c>
      <c r="L43" s="9" t="s">
        <v>53</v>
      </c>
      <c r="M43" s="9" t="s">
        <v>255</v>
      </c>
      <c r="N43" s="9" t="s">
        <v>256</v>
      </c>
      <c r="O43" s="9" t="s">
        <v>38</v>
      </c>
      <c r="P43" s="9" t="s">
        <v>48</v>
      </c>
      <c r="Q43" s="10" t="s">
        <v>257</v>
      </c>
      <c r="R43" s="9" t="s">
        <v>41</v>
      </c>
      <c r="S43" s="11" t="n">
        <v>43872.682349537</v>
      </c>
      <c r="T43" s="11" t="n">
        <v>43872.682349537</v>
      </c>
      <c r="U43" s="11" t="n">
        <v>43872.682349537</v>
      </c>
      <c r="V43" s="11" t="n">
        <v>44202.682349537</v>
      </c>
      <c r="W43" s="9" t="n">
        <v>14950</v>
      </c>
      <c r="X43" s="13" t="n">
        <v>18089.5</v>
      </c>
      <c r="Y43" s="9" t="n">
        <v>21</v>
      </c>
      <c r="Z43" s="9" t="s">
        <v>42</v>
      </c>
      <c r="AA43" s="9" t="s">
        <v>38</v>
      </c>
      <c r="AB43" s="12" t="s">
        <v>258</v>
      </c>
    </row>
    <row r="44" customFormat="false" ht="45" hidden="false" customHeight="false" outlineLevel="0" collapsed="false">
      <c r="A44" s="6" t="s">
        <v>28</v>
      </c>
      <c r="B44" s="6" t="s">
        <v>29</v>
      </c>
      <c r="C44" s="6" t="s">
        <v>30</v>
      </c>
      <c r="D44" s="7" t="n">
        <v>2020</v>
      </c>
      <c r="E44" s="8" t="s">
        <v>259</v>
      </c>
      <c r="F44" s="9" t="s">
        <v>260</v>
      </c>
      <c r="G44" s="9" t="s">
        <v>33</v>
      </c>
      <c r="H44" s="9" t="s">
        <v>34</v>
      </c>
      <c r="I44" s="9" t="n">
        <v>5975</v>
      </c>
      <c r="J44" s="13" t="n">
        <v>7229.75</v>
      </c>
      <c r="K44" s="9" t="n">
        <v>5975</v>
      </c>
      <c r="L44" s="9" t="s">
        <v>100</v>
      </c>
      <c r="M44" s="9" t="s">
        <v>261</v>
      </c>
      <c r="N44" s="9" t="s">
        <v>262</v>
      </c>
      <c r="O44" s="9" t="s">
        <v>38</v>
      </c>
      <c r="P44" s="9" t="s">
        <v>48</v>
      </c>
      <c r="Q44" s="10" t="s">
        <v>49</v>
      </c>
      <c r="R44" s="9" t="s">
        <v>41</v>
      </c>
      <c r="S44" s="11" t="n">
        <v>43865.4758796296</v>
      </c>
      <c r="T44" s="11" t="n">
        <v>43865.4758796296</v>
      </c>
      <c r="U44" s="11" t="n">
        <v>43865.4758796296</v>
      </c>
      <c r="V44" s="11" t="n">
        <v>43925.4758796296</v>
      </c>
      <c r="W44" s="9" t="n">
        <v>5975</v>
      </c>
      <c r="X44" s="13" t="n">
        <v>7229.75</v>
      </c>
      <c r="Y44" s="9" t="n">
        <v>21</v>
      </c>
      <c r="Z44" s="9" t="s">
        <v>42</v>
      </c>
      <c r="AA44" s="9" t="s">
        <v>38</v>
      </c>
      <c r="AB44" s="12" t="s">
        <v>263</v>
      </c>
    </row>
    <row r="45" customFormat="false" ht="45" hidden="false" customHeight="false" outlineLevel="0" collapsed="false">
      <c r="A45" s="6" t="s">
        <v>28</v>
      </c>
      <c r="B45" s="6" t="s">
        <v>29</v>
      </c>
      <c r="C45" s="6" t="s">
        <v>30</v>
      </c>
      <c r="D45" s="7" t="n">
        <v>2020</v>
      </c>
      <c r="E45" s="8" t="s">
        <v>264</v>
      </c>
      <c r="F45" s="9" t="s">
        <v>265</v>
      </c>
      <c r="G45" s="9" t="s">
        <v>33</v>
      </c>
      <c r="H45" s="9" t="s">
        <v>34</v>
      </c>
      <c r="I45" s="13" t="n">
        <v>14998.35</v>
      </c>
      <c r="J45" s="9" t="n">
        <v>18148</v>
      </c>
      <c r="K45" s="13" t="n">
        <v>14998.35</v>
      </c>
      <c r="L45" s="9" t="s">
        <v>100</v>
      </c>
      <c r="M45" s="9" t="s">
        <v>266</v>
      </c>
      <c r="N45" s="9" t="s">
        <v>267</v>
      </c>
      <c r="O45" s="9" t="s">
        <v>38</v>
      </c>
      <c r="P45" s="9" t="s">
        <v>48</v>
      </c>
      <c r="Q45" s="10" t="s">
        <v>49</v>
      </c>
      <c r="R45" s="9" t="s">
        <v>41</v>
      </c>
      <c r="S45" s="11" t="n">
        <v>43865.4755092593</v>
      </c>
      <c r="T45" s="11" t="n">
        <v>43865.4755092593</v>
      </c>
      <c r="U45" s="11" t="n">
        <v>43865.4755092593</v>
      </c>
      <c r="V45" s="11" t="n">
        <v>44230.4755092593</v>
      </c>
      <c r="W45" s="13" t="n">
        <v>14998.35</v>
      </c>
      <c r="X45" s="9" t="n">
        <v>18148</v>
      </c>
      <c r="Y45" s="9" t="n">
        <v>21</v>
      </c>
      <c r="Z45" s="9" t="s">
        <v>42</v>
      </c>
      <c r="AA45" s="9" t="s">
        <v>38</v>
      </c>
      <c r="AB45" s="12" t="s">
        <v>268</v>
      </c>
    </row>
    <row r="46" customFormat="false" ht="45" hidden="false" customHeight="false" outlineLevel="0" collapsed="false">
      <c r="A46" s="6" t="s">
        <v>28</v>
      </c>
      <c r="B46" s="6" t="s">
        <v>29</v>
      </c>
      <c r="C46" s="6" t="s">
        <v>30</v>
      </c>
      <c r="D46" s="7" t="n">
        <v>2020</v>
      </c>
      <c r="E46" s="8" t="s">
        <v>269</v>
      </c>
      <c r="F46" s="9" t="s">
        <v>270</v>
      </c>
      <c r="G46" s="9" t="s">
        <v>33</v>
      </c>
      <c r="H46" s="9" t="s">
        <v>34</v>
      </c>
      <c r="I46" s="9" t="n">
        <v>9960</v>
      </c>
      <c r="J46" s="9" t="n">
        <v>9960</v>
      </c>
      <c r="K46" s="9" t="n">
        <v>9960</v>
      </c>
      <c r="L46" s="9" t="s">
        <v>100</v>
      </c>
      <c r="M46" s="9" t="s">
        <v>271</v>
      </c>
      <c r="N46" s="9" t="s">
        <v>272</v>
      </c>
      <c r="O46" s="9" t="s">
        <v>38</v>
      </c>
      <c r="P46" s="9" t="s">
        <v>48</v>
      </c>
      <c r="Q46" s="10" t="s">
        <v>49</v>
      </c>
      <c r="R46" s="9" t="s">
        <v>41</v>
      </c>
      <c r="S46" s="11" t="n">
        <v>43882.6475810185</v>
      </c>
      <c r="T46" s="11" t="n">
        <v>43882.6475810185</v>
      </c>
      <c r="U46" s="11" t="n">
        <v>43882.6475810185</v>
      </c>
      <c r="V46" s="11" t="n">
        <v>43972.6475810185</v>
      </c>
      <c r="W46" s="9" t="n">
        <v>9960</v>
      </c>
      <c r="X46" s="9" t="n">
        <v>9960</v>
      </c>
      <c r="Y46" s="9" t="n">
        <v>0</v>
      </c>
      <c r="Z46" s="9" t="s">
        <v>42</v>
      </c>
      <c r="AA46" s="9" t="s">
        <v>38</v>
      </c>
      <c r="AB46" s="12" t="s">
        <v>273</v>
      </c>
    </row>
    <row r="47" customFormat="false" ht="45" hidden="false" customHeight="false" outlineLevel="0" collapsed="false">
      <c r="A47" s="6" t="s">
        <v>28</v>
      </c>
      <c r="B47" s="6" t="s">
        <v>29</v>
      </c>
      <c r="C47" s="6" t="s">
        <v>30</v>
      </c>
      <c r="D47" s="7" t="n">
        <v>2020</v>
      </c>
      <c r="E47" s="8" t="s">
        <v>274</v>
      </c>
      <c r="F47" s="9" t="s">
        <v>275</v>
      </c>
      <c r="G47" s="9" t="s">
        <v>33</v>
      </c>
      <c r="H47" s="9" t="s">
        <v>34</v>
      </c>
      <c r="I47" s="13" t="n">
        <v>10835.15</v>
      </c>
      <c r="J47" s="13" t="n">
        <v>13110.53</v>
      </c>
      <c r="K47" s="13" t="n">
        <v>10835.15</v>
      </c>
      <c r="L47" s="9" t="s">
        <v>100</v>
      </c>
      <c r="M47" s="9" t="s">
        <v>276</v>
      </c>
      <c r="N47" s="9" t="s">
        <v>277</v>
      </c>
      <c r="O47" s="9" t="s">
        <v>38</v>
      </c>
      <c r="P47" s="9" t="s">
        <v>48</v>
      </c>
      <c r="Q47" s="10" t="s">
        <v>278</v>
      </c>
      <c r="R47" s="9" t="s">
        <v>41</v>
      </c>
      <c r="S47" s="11" t="n">
        <v>43875.345462963</v>
      </c>
      <c r="T47" s="11" t="n">
        <v>43875.345462963</v>
      </c>
      <c r="U47" s="11" t="n">
        <v>43875.345462963</v>
      </c>
      <c r="V47" s="11" t="n">
        <v>43882.345462963</v>
      </c>
      <c r="W47" s="13" t="n">
        <v>10835.15</v>
      </c>
      <c r="X47" s="13" t="n">
        <v>13110.53</v>
      </c>
      <c r="Y47" s="9" t="n">
        <v>21</v>
      </c>
      <c r="Z47" s="9" t="s">
        <v>42</v>
      </c>
      <c r="AA47" s="9" t="s">
        <v>38</v>
      </c>
      <c r="AB47" s="12" t="s">
        <v>279</v>
      </c>
    </row>
    <row r="48" customFormat="false" ht="45" hidden="false" customHeight="false" outlineLevel="0" collapsed="false">
      <c r="A48" s="6" t="s">
        <v>28</v>
      </c>
      <c r="B48" s="6" t="s">
        <v>29</v>
      </c>
      <c r="C48" s="6" t="s">
        <v>30</v>
      </c>
      <c r="D48" s="7" t="n">
        <v>2020</v>
      </c>
      <c r="E48" s="8" t="s">
        <v>280</v>
      </c>
      <c r="F48" s="9" t="s">
        <v>281</v>
      </c>
      <c r="G48" s="9" t="s">
        <v>33</v>
      </c>
      <c r="H48" s="9" t="s">
        <v>34</v>
      </c>
      <c r="I48" s="13" t="n">
        <v>7836.76</v>
      </c>
      <c r="J48" s="13" t="n">
        <v>9482.48</v>
      </c>
      <c r="K48" s="13" t="n">
        <v>7836.76</v>
      </c>
      <c r="L48" s="9" t="s">
        <v>127</v>
      </c>
      <c r="M48" s="9" t="s">
        <v>128</v>
      </c>
      <c r="N48" s="9" t="s">
        <v>129</v>
      </c>
      <c r="O48" s="9" t="s">
        <v>38</v>
      </c>
      <c r="P48" s="9" t="s">
        <v>48</v>
      </c>
      <c r="Q48" s="10" t="s">
        <v>49</v>
      </c>
      <c r="R48" s="9" t="s">
        <v>41</v>
      </c>
      <c r="S48" s="11" t="n">
        <v>43903.6238194444</v>
      </c>
      <c r="T48" s="11" t="n">
        <v>43903.6238194444</v>
      </c>
      <c r="U48" s="11" t="n">
        <v>43903.6238194444</v>
      </c>
      <c r="V48" s="11" t="n">
        <v>44083.6238194444</v>
      </c>
      <c r="W48" s="13" t="n">
        <v>7836.76</v>
      </c>
      <c r="X48" s="13" t="n">
        <v>9482.48</v>
      </c>
      <c r="Y48" s="9" t="n">
        <v>21</v>
      </c>
      <c r="Z48" s="9" t="s">
        <v>42</v>
      </c>
      <c r="AA48" s="9" t="s">
        <v>38</v>
      </c>
      <c r="AB48" s="12" t="s">
        <v>282</v>
      </c>
    </row>
    <row r="49" customFormat="false" ht="45" hidden="false" customHeight="false" outlineLevel="0" collapsed="false">
      <c r="A49" s="6" t="s">
        <v>28</v>
      </c>
      <c r="B49" s="6" t="s">
        <v>29</v>
      </c>
      <c r="C49" s="6" t="s">
        <v>30</v>
      </c>
      <c r="D49" s="7" t="n">
        <v>2020</v>
      </c>
      <c r="E49" s="8" t="s">
        <v>283</v>
      </c>
      <c r="F49" s="9" t="s">
        <v>284</v>
      </c>
      <c r="G49" s="9" t="s">
        <v>33</v>
      </c>
      <c r="H49" s="9" t="s">
        <v>34</v>
      </c>
      <c r="I49" s="13" t="n">
        <v>5533.2</v>
      </c>
      <c r="J49" s="13" t="n">
        <v>6695.17</v>
      </c>
      <c r="K49" s="13" t="n">
        <v>5533.2</v>
      </c>
      <c r="L49" s="9" t="s">
        <v>53</v>
      </c>
      <c r="M49" s="9" t="s">
        <v>236</v>
      </c>
      <c r="N49" s="9" t="s">
        <v>237</v>
      </c>
      <c r="O49" s="9" t="s">
        <v>38</v>
      </c>
      <c r="P49" s="9" t="s">
        <v>48</v>
      </c>
      <c r="Q49" s="10" t="s">
        <v>49</v>
      </c>
      <c r="R49" s="9" t="s">
        <v>41</v>
      </c>
      <c r="S49" s="11" t="n">
        <v>43872.4407175926</v>
      </c>
      <c r="T49" s="11" t="n">
        <v>43872.4407175926</v>
      </c>
      <c r="U49" s="11" t="n">
        <v>43872.4407175926</v>
      </c>
      <c r="V49" s="11" t="n">
        <v>44202.4407175926</v>
      </c>
      <c r="W49" s="13" t="n">
        <v>5533.2</v>
      </c>
      <c r="X49" s="13" t="n">
        <v>6695.17</v>
      </c>
      <c r="Y49" s="9" t="n">
        <v>21</v>
      </c>
      <c r="Z49" s="9" t="s">
        <v>42</v>
      </c>
      <c r="AA49" s="9" t="s">
        <v>38</v>
      </c>
      <c r="AB49" s="12" t="s">
        <v>285</v>
      </c>
    </row>
    <row r="50" customFormat="false" ht="45" hidden="false" customHeight="false" outlineLevel="0" collapsed="false">
      <c r="A50" s="6" t="s">
        <v>28</v>
      </c>
      <c r="B50" s="6" t="s">
        <v>29</v>
      </c>
      <c r="C50" s="6" t="s">
        <v>30</v>
      </c>
      <c r="D50" s="7" t="n">
        <v>2020</v>
      </c>
      <c r="E50" s="8" t="s">
        <v>286</v>
      </c>
      <c r="F50" s="9" t="s">
        <v>74</v>
      </c>
      <c r="G50" s="9" t="s">
        <v>33</v>
      </c>
      <c r="H50" s="9" t="s">
        <v>34</v>
      </c>
      <c r="I50" s="9" t="n">
        <v>14950</v>
      </c>
      <c r="J50" s="13" t="n">
        <v>18089.5</v>
      </c>
      <c r="K50" s="9" t="n">
        <v>14950</v>
      </c>
      <c r="L50" s="9" t="s">
        <v>53</v>
      </c>
      <c r="M50" s="9" t="s">
        <v>287</v>
      </c>
      <c r="N50" s="9" t="s">
        <v>288</v>
      </c>
      <c r="O50" s="9" t="s">
        <v>38</v>
      </c>
      <c r="P50" s="9" t="s">
        <v>48</v>
      </c>
      <c r="Q50" s="10" t="s">
        <v>66</v>
      </c>
      <c r="R50" s="9" t="s">
        <v>41</v>
      </c>
      <c r="S50" s="11" t="n">
        <v>43875.5468865741</v>
      </c>
      <c r="T50" s="11" t="n">
        <v>43875.5468865741</v>
      </c>
      <c r="U50" s="11" t="n">
        <v>43875.5468865741</v>
      </c>
      <c r="V50" s="11" t="n">
        <v>44205.5468865741</v>
      </c>
      <c r="W50" s="9" t="n">
        <v>14950</v>
      </c>
      <c r="X50" s="13" t="n">
        <v>18089.5</v>
      </c>
      <c r="Y50" s="9" t="n">
        <v>21</v>
      </c>
      <c r="Z50" s="9" t="s">
        <v>42</v>
      </c>
      <c r="AA50" s="9" t="s">
        <v>38</v>
      </c>
      <c r="AB50" s="12" t="s">
        <v>289</v>
      </c>
    </row>
    <row r="51" customFormat="false" ht="45" hidden="false" customHeight="false" outlineLevel="0" collapsed="false">
      <c r="A51" s="6" t="s">
        <v>28</v>
      </c>
      <c r="B51" s="6" t="s">
        <v>29</v>
      </c>
      <c r="C51" s="6" t="s">
        <v>30</v>
      </c>
      <c r="D51" s="7" t="n">
        <v>2020</v>
      </c>
      <c r="E51" s="8" t="s">
        <v>290</v>
      </c>
      <c r="F51" s="9" t="s">
        <v>291</v>
      </c>
      <c r="G51" s="9" t="s">
        <v>33</v>
      </c>
      <c r="H51" s="9" t="s">
        <v>34</v>
      </c>
      <c r="I51" s="13" t="n">
        <v>5936.31</v>
      </c>
      <c r="J51" s="13" t="n">
        <v>7182.94</v>
      </c>
      <c r="K51" s="13" t="n">
        <v>5936.31</v>
      </c>
      <c r="L51" s="9" t="s">
        <v>53</v>
      </c>
      <c r="M51" s="9" t="s">
        <v>292</v>
      </c>
      <c r="N51" s="9" t="s">
        <v>293</v>
      </c>
      <c r="O51" s="9" t="s">
        <v>38</v>
      </c>
      <c r="P51" s="9" t="s">
        <v>48</v>
      </c>
      <c r="Q51" s="10" t="s">
        <v>66</v>
      </c>
      <c r="R51" s="9" t="s">
        <v>41</v>
      </c>
      <c r="S51" s="11" t="n">
        <v>43875.5465046296</v>
      </c>
      <c r="T51" s="11" t="n">
        <v>43875.5465046296</v>
      </c>
      <c r="U51" s="11" t="n">
        <v>43875.5465046296</v>
      </c>
      <c r="V51" s="11" t="n">
        <v>44205.5465046296</v>
      </c>
      <c r="W51" s="13" t="n">
        <v>5936.31</v>
      </c>
      <c r="X51" s="13" t="n">
        <v>7182.94</v>
      </c>
      <c r="Y51" s="9" t="n">
        <v>21</v>
      </c>
      <c r="Z51" s="9" t="s">
        <v>42</v>
      </c>
      <c r="AA51" s="9" t="s">
        <v>38</v>
      </c>
      <c r="AB51" s="12" t="s">
        <v>294</v>
      </c>
    </row>
    <row r="52" customFormat="false" ht="45" hidden="false" customHeight="false" outlineLevel="0" collapsed="false">
      <c r="A52" s="6" t="s">
        <v>28</v>
      </c>
      <c r="B52" s="6" t="s">
        <v>29</v>
      </c>
      <c r="C52" s="6" t="s">
        <v>30</v>
      </c>
      <c r="D52" s="7" t="n">
        <v>2020</v>
      </c>
      <c r="E52" s="8" t="s">
        <v>295</v>
      </c>
      <c r="F52" s="9" t="s">
        <v>296</v>
      </c>
      <c r="G52" s="9" t="s">
        <v>33</v>
      </c>
      <c r="H52" s="9" t="s">
        <v>34</v>
      </c>
      <c r="I52" s="9" t="n">
        <v>14750</v>
      </c>
      <c r="J52" s="13" t="n">
        <v>17847.5</v>
      </c>
      <c r="K52" s="9" t="n">
        <v>14750</v>
      </c>
      <c r="L52" s="9" t="s">
        <v>53</v>
      </c>
      <c r="M52" s="9" t="s">
        <v>297</v>
      </c>
      <c r="N52" s="9" t="s">
        <v>298</v>
      </c>
      <c r="O52" s="9" t="s">
        <v>38</v>
      </c>
      <c r="P52" s="9" t="s">
        <v>48</v>
      </c>
      <c r="Q52" s="10" t="s">
        <v>299</v>
      </c>
      <c r="R52" s="9" t="s">
        <v>41</v>
      </c>
      <c r="S52" s="11" t="n">
        <v>43886.6260069445</v>
      </c>
      <c r="T52" s="11" t="n">
        <v>43886.6260069445</v>
      </c>
      <c r="U52" s="11" t="n">
        <v>43886.6260069445</v>
      </c>
      <c r="V52" s="11" t="n">
        <v>44216.6260069445</v>
      </c>
      <c r="W52" s="9" t="n">
        <v>14750</v>
      </c>
      <c r="X52" s="13" t="n">
        <v>17847.5</v>
      </c>
      <c r="Y52" s="9" t="n">
        <v>21</v>
      </c>
      <c r="Z52" s="9" t="s">
        <v>42</v>
      </c>
      <c r="AA52" s="9" t="s">
        <v>38</v>
      </c>
      <c r="AB52" s="12" t="s">
        <v>300</v>
      </c>
    </row>
    <row r="53" customFormat="false" ht="45" hidden="false" customHeight="false" outlineLevel="0" collapsed="false">
      <c r="A53" s="6" t="s">
        <v>28</v>
      </c>
      <c r="B53" s="6" t="s">
        <v>29</v>
      </c>
      <c r="C53" s="6" t="s">
        <v>30</v>
      </c>
      <c r="D53" s="7" t="n">
        <v>2020</v>
      </c>
      <c r="E53" s="8" t="s">
        <v>301</v>
      </c>
      <c r="F53" s="9" t="s">
        <v>302</v>
      </c>
      <c r="G53" s="9" t="s">
        <v>33</v>
      </c>
      <c r="H53" s="9" t="s">
        <v>34</v>
      </c>
      <c r="I53" s="13" t="n">
        <v>14999.99</v>
      </c>
      <c r="J53" s="13" t="n">
        <v>18149.99</v>
      </c>
      <c r="K53" s="13" t="n">
        <v>14999.99</v>
      </c>
      <c r="L53" s="9" t="s">
        <v>127</v>
      </c>
      <c r="M53" s="9" t="s">
        <v>303</v>
      </c>
      <c r="N53" s="9" t="s">
        <v>304</v>
      </c>
      <c r="O53" s="9" t="s">
        <v>38</v>
      </c>
      <c r="P53" s="9" t="s">
        <v>48</v>
      </c>
      <c r="Q53" s="10" t="s">
        <v>305</v>
      </c>
      <c r="R53" s="9" t="s">
        <v>41</v>
      </c>
      <c r="S53" s="11" t="n">
        <v>43878.8356365741</v>
      </c>
      <c r="T53" s="11" t="n">
        <v>43878.8356365741</v>
      </c>
      <c r="U53" s="11" t="n">
        <v>43878.8356365741</v>
      </c>
      <c r="V53" s="11" t="n">
        <v>43918.8356365741</v>
      </c>
      <c r="W53" s="13" t="n">
        <v>14999.99</v>
      </c>
      <c r="X53" s="13" t="n">
        <v>18149.99</v>
      </c>
      <c r="Y53" s="9" t="n">
        <v>21</v>
      </c>
      <c r="Z53" s="9" t="s">
        <v>42</v>
      </c>
      <c r="AA53" s="9" t="s">
        <v>38</v>
      </c>
      <c r="AB53" s="12" t="s">
        <v>306</v>
      </c>
    </row>
    <row r="54" customFormat="false" ht="45" hidden="false" customHeight="false" outlineLevel="0" collapsed="false">
      <c r="A54" s="6" t="s">
        <v>28</v>
      </c>
      <c r="B54" s="6" t="s">
        <v>29</v>
      </c>
      <c r="C54" s="6" t="s">
        <v>30</v>
      </c>
      <c r="D54" s="7" t="n">
        <v>2020</v>
      </c>
      <c r="E54" s="8" t="s">
        <v>307</v>
      </c>
      <c r="F54" s="9" t="s">
        <v>308</v>
      </c>
      <c r="G54" s="9" t="s">
        <v>33</v>
      </c>
      <c r="H54" s="9" t="s">
        <v>34</v>
      </c>
      <c r="I54" s="9" t="n">
        <v>12460</v>
      </c>
      <c r="J54" s="13" t="n">
        <v>15076.6</v>
      </c>
      <c r="K54" s="9" t="n">
        <v>12460</v>
      </c>
      <c r="L54" s="9" t="s">
        <v>127</v>
      </c>
      <c r="M54" s="9" t="s">
        <v>309</v>
      </c>
      <c r="N54" s="9" t="s">
        <v>310</v>
      </c>
      <c r="O54" s="9" t="s">
        <v>38</v>
      </c>
      <c r="P54" s="9" t="s">
        <v>48</v>
      </c>
      <c r="Q54" s="10" t="s">
        <v>49</v>
      </c>
      <c r="R54" s="9" t="s">
        <v>41</v>
      </c>
      <c r="S54" s="11" t="n">
        <v>43879.5803240741</v>
      </c>
      <c r="T54" s="11" t="n">
        <v>43879.5803240741</v>
      </c>
      <c r="U54" s="11" t="n">
        <v>43879.5803240741</v>
      </c>
      <c r="V54" s="11" t="n">
        <v>43886.5803240741</v>
      </c>
      <c r="W54" s="9" t="n">
        <v>12460</v>
      </c>
      <c r="X54" s="13" t="n">
        <v>15076.6</v>
      </c>
      <c r="Y54" s="9" t="n">
        <v>21</v>
      </c>
      <c r="Z54" s="9" t="s">
        <v>42</v>
      </c>
      <c r="AA54" s="9" t="s">
        <v>38</v>
      </c>
      <c r="AB54" s="12" t="s">
        <v>311</v>
      </c>
    </row>
    <row r="55" customFormat="false" ht="45" hidden="false" customHeight="false" outlineLevel="0" collapsed="false">
      <c r="A55" s="6" t="s">
        <v>28</v>
      </c>
      <c r="B55" s="6" t="s">
        <v>29</v>
      </c>
      <c r="C55" s="6" t="s">
        <v>30</v>
      </c>
      <c r="D55" s="7" t="n">
        <v>2020</v>
      </c>
      <c r="E55" s="8" t="s">
        <v>312</v>
      </c>
      <c r="F55" s="9" t="s">
        <v>313</v>
      </c>
      <c r="G55" s="9" t="s">
        <v>33</v>
      </c>
      <c r="H55" s="9" t="s">
        <v>34</v>
      </c>
      <c r="I55" s="9" t="n">
        <v>7448</v>
      </c>
      <c r="J55" s="13" t="n">
        <v>9012.08</v>
      </c>
      <c r="K55" s="9" t="n">
        <v>7448</v>
      </c>
      <c r="L55" s="9" t="s">
        <v>53</v>
      </c>
      <c r="M55" s="9" t="s">
        <v>314</v>
      </c>
      <c r="N55" s="9" t="s">
        <v>315</v>
      </c>
      <c r="O55" s="9" t="s">
        <v>38</v>
      </c>
      <c r="P55" s="9" t="s">
        <v>48</v>
      </c>
      <c r="Q55" s="10" t="s">
        <v>49</v>
      </c>
      <c r="R55" s="9" t="s">
        <v>41</v>
      </c>
      <c r="S55" s="11" t="n">
        <v>43882.6488194445</v>
      </c>
      <c r="T55" s="11" t="n">
        <v>43882.6488194445</v>
      </c>
      <c r="U55" s="11" t="n">
        <v>43882.6488194445</v>
      </c>
      <c r="V55" s="11" t="n">
        <v>43972.6488194445</v>
      </c>
      <c r="W55" s="9" t="n">
        <v>7448</v>
      </c>
      <c r="X55" s="13" t="n">
        <v>9012.08</v>
      </c>
      <c r="Y55" s="9" t="n">
        <v>21</v>
      </c>
      <c r="Z55" s="9" t="s">
        <v>42</v>
      </c>
      <c r="AA55" s="9" t="s">
        <v>38</v>
      </c>
      <c r="AB55" s="12" t="s">
        <v>316</v>
      </c>
    </row>
    <row r="56" customFormat="false" ht="45" hidden="false" customHeight="false" outlineLevel="0" collapsed="false">
      <c r="A56" s="6" t="s">
        <v>28</v>
      </c>
      <c r="B56" s="6" t="s">
        <v>29</v>
      </c>
      <c r="C56" s="6" t="s">
        <v>30</v>
      </c>
      <c r="D56" s="7" t="n">
        <v>2020</v>
      </c>
      <c r="E56" s="8" t="s">
        <v>317</v>
      </c>
      <c r="F56" s="9" t="s">
        <v>318</v>
      </c>
      <c r="G56" s="9" t="s">
        <v>33</v>
      </c>
      <c r="H56" s="9" t="s">
        <v>34</v>
      </c>
      <c r="I56" s="9" t="n">
        <v>14999</v>
      </c>
      <c r="J56" s="13" t="n">
        <v>18148.79</v>
      </c>
      <c r="K56" s="9" t="n">
        <v>14999</v>
      </c>
      <c r="L56" s="9" t="s">
        <v>100</v>
      </c>
      <c r="M56" s="9" t="s">
        <v>319</v>
      </c>
      <c r="N56" s="9" t="s">
        <v>320</v>
      </c>
      <c r="O56" s="9" t="s">
        <v>38</v>
      </c>
      <c r="P56" s="9" t="s">
        <v>39</v>
      </c>
      <c r="Q56" s="10" t="n">
        <v>28079</v>
      </c>
      <c r="R56" s="9" t="s">
        <v>41</v>
      </c>
      <c r="S56" s="11" t="n">
        <v>43886.6196643519</v>
      </c>
      <c r="T56" s="11" t="n">
        <v>43886.6196643519</v>
      </c>
      <c r="U56" s="11" t="n">
        <v>43886.6196643519</v>
      </c>
      <c r="V56" s="11" t="n">
        <v>43888.6196643519</v>
      </c>
      <c r="W56" s="9" t="n">
        <v>14999</v>
      </c>
      <c r="X56" s="13" t="n">
        <v>18148.79</v>
      </c>
      <c r="Y56" s="9" t="n">
        <v>21</v>
      </c>
      <c r="Z56" s="9" t="s">
        <v>42</v>
      </c>
      <c r="AA56" s="9" t="s">
        <v>38</v>
      </c>
      <c r="AB56" s="12" t="s">
        <v>321</v>
      </c>
    </row>
    <row r="57" customFormat="false" ht="45" hidden="false" customHeight="false" outlineLevel="0" collapsed="false">
      <c r="A57" s="6" t="s">
        <v>28</v>
      </c>
      <c r="B57" s="6" t="s">
        <v>29</v>
      </c>
      <c r="C57" s="6" t="s">
        <v>30</v>
      </c>
      <c r="D57" s="7" t="n">
        <v>2020</v>
      </c>
      <c r="E57" s="8" t="s">
        <v>322</v>
      </c>
      <c r="F57" s="9" t="s">
        <v>323</v>
      </c>
      <c r="G57" s="9" t="s">
        <v>33</v>
      </c>
      <c r="H57" s="9" t="s">
        <v>34</v>
      </c>
      <c r="I57" s="9" t="n">
        <v>6300</v>
      </c>
      <c r="J57" s="9" t="n">
        <v>7623</v>
      </c>
      <c r="K57" s="9" t="n">
        <v>6300</v>
      </c>
      <c r="L57" s="9" t="s">
        <v>100</v>
      </c>
      <c r="M57" s="9" t="s">
        <v>324</v>
      </c>
      <c r="N57" s="9" t="s">
        <v>325</v>
      </c>
      <c r="O57" s="9" t="s">
        <v>38</v>
      </c>
      <c r="P57" s="9" t="s">
        <v>48</v>
      </c>
      <c r="Q57" s="10" t="s">
        <v>49</v>
      </c>
      <c r="R57" s="9" t="s">
        <v>41</v>
      </c>
      <c r="S57" s="11" t="n">
        <v>43882.6495023148</v>
      </c>
      <c r="T57" s="11" t="n">
        <v>43882.6495023148</v>
      </c>
      <c r="U57" s="11" t="n">
        <v>43882.6495023148</v>
      </c>
      <c r="V57" s="11" t="n">
        <v>43972.6495023148</v>
      </c>
      <c r="W57" s="9" t="n">
        <v>6300</v>
      </c>
      <c r="X57" s="9" t="n">
        <v>7623</v>
      </c>
      <c r="Y57" s="9" t="n">
        <v>21</v>
      </c>
      <c r="Z57" s="9" t="s">
        <v>42</v>
      </c>
      <c r="AA57" s="9" t="s">
        <v>38</v>
      </c>
      <c r="AB57" s="12" t="s">
        <v>326</v>
      </c>
    </row>
    <row r="58" customFormat="false" ht="45" hidden="false" customHeight="false" outlineLevel="0" collapsed="false">
      <c r="A58" s="6" t="s">
        <v>28</v>
      </c>
      <c r="B58" s="6" t="s">
        <v>29</v>
      </c>
      <c r="C58" s="6" t="s">
        <v>30</v>
      </c>
      <c r="D58" s="7" t="n">
        <v>2020</v>
      </c>
      <c r="E58" s="8" t="s">
        <v>327</v>
      </c>
      <c r="F58" s="9" t="s">
        <v>328</v>
      </c>
      <c r="G58" s="9" t="s">
        <v>33</v>
      </c>
      <c r="H58" s="9" t="s">
        <v>34</v>
      </c>
      <c r="I58" s="9" t="n">
        <v>10150</v>
      </c>
      <c r="J58" s="13" t="n">
        <v>12281.5</v>
      </c>
      <c r="K58" s="9" t="n">
        <v>10150</v>
      </c>
      <c r="L58" s="9" t="s">
        <v>100</v>
      </c>
      <c r="M58" s="9" t="s">
        <v>329</v>
      </c>
      <c r="N58" s="9" t="s">
        <v>330</v>
      </c>
      <c r="O58" s="9" t="s">
        <v>38</v>
      </c>
      <c r="P58" s="9" t="s">
        <v>48</v>
      </c>
      <c r="Q58" s="10" t="s">
        <v>278</v>
      </c>
      <c r="R58" s="9" t="s">
        <v>41</v>
      </c>
      <c r="S58" s="11" t="n">
        <v>43893.4252083333</v>
      </c>
      <c r="T58" s="11" t="n">
        <v>43893.4252083333</v>
      </c>
      <c r="U58" s="11" t="n">
        <v>43893.4252083333</v>
      </c>
      <c r="V58" s="11" t="n">
        <v>43894.4252083333</v>
      </c>
      <c r="W58" s="9" t="n">
        <v>10150</v>
      </c>
      <c r="X58" s="13" t="n">
        <v>12281.5</v>
      </c>
      <c r="Y58" s="9" t="n">
        <v>21</v>
      </c>
      <c r="Z58" s="9" t="s">
        <v>42</v>
      </c>
      <c r="AA58" s="9" t="s">
        <v>38</v>
      </c>
      <c r="AB58" s="12" t="s">
        <v>331</v>
      </c>
    </row>
    <row r="59" customFormat="false" ht="45" hidden="false" customHeight="false" outlineLevel="0" collapsed="false">
      <c r="A59" s="6" t="s">
        <v>28</v>
      </c>
      <c r="B59" s="6" t="s">
        <v>29</v>
      </c>
      <c r="C59" s="6" t="s">
        <v>30</v>
      </c>
      <c r="D59" s="7" t="n">
        <v>2020</v>
      </c>
      <c r="E59" s="8" t="s">
        <v>332</v>
      </c>
      <c r="F59" s="9" t="s">
        <v>333</v>
      </c>
      <c r="G59" s="9" t="s">
        <v>33</v>
      </c>
      <c r="H59" s="9" t="s">
        <v>34</v>
      </c>
      <c r="I59" s="9" t="n">
        <v>12273</v>
      </c>
      <c r="J59" s="13" t="n">
        <v>14850.33</v>
      </c>
      <c r="K59" s="9" t="n">
        <v>12273</v>
      </c>
      <c r="L59" s="9" t="s">
        <v>53</v>
      </c>
      <c r="M59" s="9" t="s">
        <v>334</v>
      </c>
      <c r="N59" s="9" t="s">
        <v>335</v>
      </c>
      <c r="O59" s="9" t="s">
        <v>38</v>
      </c>
      <c r="P59" s="9" t="s">
        <v>48</v>
      </c>
      <c r="Q59" s="10" t="s">
        <v>49</v>
      </c>
      <c r="R59" s="9" t="s">
        <v>41</v>
      </c>
      <c r="S59" s="11" t="n">
        <v>43885.5653472222</v>
      </c>
      <c r="T59" s="11" t="n">
        <v>43885.5653472222</v>
      </c>
      <c r="U59" s="11" t="n">
        <v>43885.5653472222</v>
      </c>
      <c r="V59" s="11" t="n">
        <v>44185.5653472222</v>
      </c>
      <c r="W59" s="9" t="n">
        <v>12273</v>
      </c>
      <c r="X59" s="13" t="n">
        <v>14850.33</v>
      </c>
      <c r="Y59" s="9" t="n">
        <v>21</v>
      </c>
      <c r="Z59" s="9" t="s">
        <v>42</v>
      </c>
      <c r="AA59" s="9" t="s">
        <v>38</v>
      </c>
      <c r="AB59" s="12" t="s">
        <v>336</v>
      </c>
    </row>
    <row r="60" customFormat="false" ht="45" hidden="false" customHeight="false" outlineLevel="0" collapsed="false">
      <c r="A60" s="6" t="s">
        <v>28</v>
      </c>
      <c r="B60" s="6" t="s">
        <v>29</v>
      </c>
      <c r="C60" s="6" t="s">
        <v>30</v>
      </c>
      <c r="D60" s="7" t="n">
        <v>2020</v>
      </c>
      <c r="E60" s="8" t="s">
        <v>337</v>
      </c>
      <c r="F60" s="9" t="s">
        <v>338</v>
      </c>
      <c r="G60" s="9" t="s">
        <v>33</v>
      </c>
      <c r="H60" s="9" t="s">
        <v>34</v>
      </c>
      <c r="I60" s="13" t="n">
        <v>5047.36</v>
      </c>
      <c r="J60" s="13" t="n">
        <v>6107.31</v>
      </c>
      <c r="K60" s="13" t="n">
        <v>5047.36</v>
      </c>
      <c r="L60" s="9" t="s">
        <v>53</v>
      </c>
      <c r="M60" s="9" t="s">
        <v>339</v>
      </c>
      <c r="N60" s="9" t="s">
        <v>340</v>
      </c>
      <c r="O60" s="9" t="s">
        <v>38</v>
      </c>
      <c r="P60" s="9" t="s">
        <v>48</v>
      </c>
      <c r="Q60" s="10" t="s">
        <v>341</v>
      </c>
      <c r="R60" s="9" t="s">
        <v>41</v>
      </c>
      <c r="S60" s="11" t="n">
        <v>43885.565462963</v>
      </c>
      <c r="T60" s="11" t="n">
        <v>43885.565462963</v>
      </c>
      <c r="U60" s="11" t="n">
        <v>43885.565462963</v>
      </c>
      <c r="V60" s="11" t="n">
        <v>44185.565462963</v>
      </c>
      <c r="W60" s="13" t="n">
        <v>5047.36</v>
      </c>
      <c r="X60" s="13" t="n">
        <v>6107.31</v>
      </c>
      <c r="Y60" s="9" t="n">
        <v>21</v>
      </c>
      <c r="Z60" s="9" t="s">
        <v>42</v>
      </c>
      <c r="AA60" s="9" t="s">
        <v>38</v>
      </c>
      <c r="AB60" s="12" t="s">
        <v>342</v>
      </c>
    </row>
    <row r="61" customFormat="false" ht="45" hidden="false" customHeight="false" outlineLevel="0" collapsed="false">
      <c r="A61" s="6" t="s">
        <v>28</v>
      </c>
      <c r="B61" s="6" t="s">
        <v>29</v>
      </c>
      <c r="C61" s="6" t="s">
        <v>30</v>
      </c>
      <c r="D61" s="7" t="n">
        <v>2020</v>
      </c>
      <c r="E61" s="8" t="s">
        <v>343</v>
      </c>
      <c r="F61" s="9" t="s">
        <v>344</v>
      </c>
      <c r="G61" s="9" t="s">
        <v>33</v>
      </c>
      <c r="H61" s="9" t="s">
        <v>34</v>
      </c>
      <c r="I61" s="9" t="n">
        <v>7645</v>
      </c>
      <c r="J61" s="13" t="n">
        <v>8409.5</v>
      </c>
      <c r="K61" s="9" t="n">
        <v>7645</v>
      </c>
      <c r="L61" s="9" t="s">
        <v>127</v>
      </c>
      <c r="M61" s="9" t="s">
        <v>345</v>
      </c>
      <c r="N61" s="9" t="s">
        <v>346</v>
      </c>
      <c r="O61" s="9" t="s">
        <v>38</v>
      </c>
      <c r="P61" s="9" t="s">
        <v>48</v>
      </c>
      <c r="Q61" s="10" t="s">
        <v>49</v>
      </c>
      <c r="R61" s="9" t="s">
        <v>41</v>
      </c>
      <c r="S61" s="11" t="n">
        <v>43879.5814699074</v>
      </c>
      <c r="T61" s="11" t="n">
        <v>43879.5814699074</v>
      </c>
      <c r="U61" s="11" t="n">
        <v>43879.5814699074</v>
      </c>
      <c r="V61" s="11" t="n">
        <v>43999.5814699074</v>
      </c>
      <c r="W61" s="9" t="n">
        <v>7645</v>
      </c>
      <c r="X61" s="13" t="n">
        <v>8409.5</v>
      </c>
      <c r="Y61" s="9" t="n">
        <v>10</v>
      </c>
      <c r="Z61" s="9" t="s">
        <v>42</v>
      </c>
      <c r="AA61" s="9" t="s">
        <v>38</v>
      </c>
      <c r="AB61" s="12" t="s">
        <v>347</v>
      </c>
    </row>
    <row r="62" customFormat="false" ht="45" hidden="false" customHeight="false" outlineLevel="0" collapsed="false">
      <c r="A62" s="6" t="s">
        <v>28</v>
      </c>
      <c r="B62" s="6" t="s">
        <v>29</v>
      </c>
      <c r="C62" s="6" t="s">
        <v>30</v>
      </c>
      <c r="D62" s="7" t="n">
        <v>2020</v>
      </c>
      <c r="E62" s="8" t="s">
        <v>348</v>
      </c>
      <c r="F62" s="9" t="s">
        <v>349</v>
      </c>
      <c r="G62" s="9" t="s">
        <v>33</v>
      </c>
      <c r="H62" s="9" t="s">
        <v>34</v>
      </c>
      <c r="I62" s="13" t="n">
        <v>5890.52</v>
      </c>
      <c r="J62" s="13" t="n">
        <v>5890.52</v>
      </c>
      <c r="K62" s="13" t="n">
        <v>5890.52</v>
      </c>
      <c r="L62" s="9" t="s">
        <v>127</v>
      </c>
      <c r="M62" s="9" t="s">
        <v>350</v>
      </c>
      <c r="N62" s="9" t="s">
        <v>351</v>
      </c>
      <c r="O62" s="9" t="s">
        <v>38</v>
      </c>
      <c r="P62" s="9" t="s">
        <v>48</v>
      </c>
      <c r="Q62" s="10" t="s">
        <v>49</v>
      </c>
      <c r="R62" s="9" t="s">
        <v>41</v>
      </c>
      <c r="S62" s="11" t="n">
        <v>43893.4232060185</v>
      </c>
      <c r="T62" s="11" t="n">
        <v>43893.4232060185</v>
      </c>
      <c r="U62" s="11" t="n">
        <v>43893.4232060185</v>
      </c>
      <c r="V62" s="11" t="n">
        <v>43923.4232060185</v>
      </c>
      <c r="W62" s="13" t="n">
        <v>5890.52</v>
      </c>
      <c r="X62" s="13" t="n">
        <v>5890.52</v>
      </c>
      <c r="Y62" s="9" t="n">
        <v>0</v>
      </c>
      <c r="Z62" s="9" t="s">
        <v>42</v>
      </c>
      <c r="AA62" s="9" t="s">
        <v>38</v>
      </c>
      <c r="AB62" s="12" t="s">
        <v>352</v>
      </c>
    </row>
    <row r="63" customFormat="false" ht="45" hidden="false" customHeight="false" outlineLevel="0" collapsed="false">
      <c r="A63" s="6" t="s">
        <v>28</v>
      </c>
      <c r="B63" s="6" t="s">
        <v>29</v>
      </c>
      <c r="C63" s="6" t="s">
        <v>30</v>
      </c>
      <c r="D63" s="7" t="n">
        <v>2020</v>
      </c>
      <c r="E63" s="8" t="s">
        <v>353</v>
      </c>
      <c r="F63" s="9" t="s">
        <v>354</v>
      </c>
      <c r="G63" s="9" t="s">
        <v>33</v>
      </c>
      <c r="H63" s="9" t="s">
        <v>34</v>
      </c>
      <c r="I63" s="9" t="n">
        <v>10885</v>
      </c>
      <c r="J63" s="13" t="n">
        <v>13170.85</v>
      </c>
      <c r="K63" s="9" t="n">
        <v>10885</v>
      </c>
      <c r="L63" s="9" t="s">
        <v>127</v>
      </c>
      <c r="M63" s="9" t="s">
        <v>355</v>
      </c>
      <c r="N63" s="9" t="s">
        <v>356</v>
      </c>
      <c r="O63" s="9" t="s">
        <v>38</v>
      </c>
      <c r="P63" s="9" t="s">
        <v>48</v>
      </c>
      <c r="Q63" s="10" t="s">
        <v>66</v>
      </c>
      <c r="R63" s="9" t="s">
        <v>41</v>
      </c>
      <c r="S63" s="11" t="n">
        <v>43899.6714351852</v>
      </c>
      <c r="T63" s="11" t="n">
        <v>43899.6714351852</v>
      </c>
      <c r="U63" s="11" t="n">
        <v>43899.6714351852</v>
      </c>
      <c r="V63" s="11" t="n">
        <v>44199.6714351852</v>
      </c>
      <c r="W63" s="9" t="n">
        <v>10885</v>
      </c>
      <c r="X63" s="13" t="n">
        <v>13170.85</v>
      </c>
      <c r="Y63" s="9" t="n">
        <v>21</v>
      </c>
      <c r="Z63" s="9" t="s">
        <v>42</v>
      </c>
      <c r="AA63" s="9" t="s">
        <v>38</v>
      </c>
      <c r="AB63" s="12" t="s">
        <v>357</v>
      </c>
    </row>
    <row r="64" customFormat="false" ht="45" hidden="false" customHeight="false" outlineLevel="0" collapsed="false">
      <c r="A64" s="6" t="s">
        <v>28</v>
      </c>
      <c r="B64" s="6" t="s">
        <v>29</v>
      </c>
      <c r="C64" s="6" t="s">
        <v>30</v>
      </c>
      <c r="D64" s="7" t="n">
        <v>2020</v>
      </c>
      <c r="E64" s="8" t="s">
        <v>358</v>
      </c>
      <c r="F64" s="9" t="s">
        <v>359</v>
      </c>
      <c r="G64" s="9" t="s">
        <v>33</v>
      </c>
      <c r="H64" s="9" t="s">
        <v>34</v>
      </c>
      <c r="I64" s="9" t="n">
        <v>10164</v>
      </c>
      <c r="J64" s="13" t="n">
        <v>12298.44</v>
      </c>
      <c r="K64" s="9" t="n">
        <v>10164</v>
      </c>
      <c r="L64" s="9" t="s">
        <v>127</v>
      </c>
      <c r="M64" s="9" t="s">
        <v>360</v>
      </c>
      <c r="N64" s="9" t="s">
        <v>361</v>
      </c>
      <c r="O64" s="9" t="s">
        <v>38</v>
      </c>
      <c r="P64" s="9" t="s">
        <v>48</v>
      </c>
      <c r="Q64" s="10" t="s">
        <v>362</v>
      </c>
      <c r="R64" s="9" t="s">
        <v>41</v>
      </c>
      <c r="S64" s="11" t="n">
        <v>43899.6713310185</v>
      </c>
      <c r="T64" s="11" t="n">
        <v>43899.6713310185</v>
      </c>
      <c r="U64" s="11" t="n">
        <v>43899.6713310185</v>
      </c>
      <c r="V64" s="11" t="n">
        <v>44199.6713310185</v>
      </c>
      <c r="W64" s="9" t="n">
        <v>10164</v>
      </c>
      <c r="X64" s="13" t="n">
        <v>12298.44</v>
      </c>
      <c r="Y64" s="9" t="n">
        <v>21</v>
      </c>
      <c r="Z64" s="9" t="s">
        <v>42</v>
      </c>
      <c r="AA64" s="9" t="s">
        <v>38</v>
      </c>
      <c r="AB64" s="12" t="s">
        <v>363</v>
      </c>
    </row>
    <row r="65" customFormat="false" ht="45" hidden="false" customHeight="false" outlineLevel="0" collapsed="false">
      <c r="A65" s="6" t="s">
        <v>28</v>
      </c>
      <c r="B65" s="6" t="s">
        <v>29</v>
      </c>
      <c r="C65" s="6" t="s">
        <v>30</v>
      </c>
      <c r="D65" s="7" t="n">
        <v>2020</v>
      </c>
      <c r="E65" s="8" t="s">
        <v>364</v>
      </c>
      <c r="F65" s="9" t="s">
        <v>365</v>
      </c>
      <c r="G65" s="9" t="s">
        <v>33</v>
      </c>
      <c r="H65" s="9" t="s">
        <v>34</v>
      </c>
      <c r="I65" s="9" t="n">
        <v>10164</v>
      </c>
      <c r="J65" s="13" t="n">
        <v>12298.44</v>
      </c>
      <c r="K65" s="9" t="n">
        <v>10164</v>
      </c>
      <c r="L65" s="9" t="s">
        <v>127</v>
      </c>
      <c r="M65" s="9" t="s">
        <v>366</v>
      </c>
      <c r="N65" s="9" t="s">
        <v>367</v>
      </c>
      <c r="O65" s="9" t="s">
        <v>38</v>
      </c>
      <c r="P65" s="9" t="s">
        <v>48</v>
      </c>
      <c r="Q65" s="10" t="s">
        <v>362</v>
      </c>
      <c r="R65" s="9" t="s">
        <v>41</v>
      </c>
      <c r="S65" s="11" t="n">
        <v>43899.6712268519</v>
      </c>
      <c r="T65" s="11" t="n">
        <v>43899.6712268519</v>
      </c>
      <c r="U65" s="11" t="n">
        <v>43899.6712268519</v>
      </c>
      <c r="V65" s="11" t="n">
        <v>44199.6712268519</v>
      </c>
      <c r="W65" s="9" t="n">
        <v>10164</v>
      </c>
      <c r="X65" s="13" t="n">
        <v>12298.44</v>
      </c>
      <c r="Y65" s="9" t="n">
        <v>21</v>
      </c>
      <c r="Z65" s="9" t="s">
        <v>42</v>
      </c>
      <c r="AA65" s="9" t="s">
        <v>38</v>
      </c>
      <c r="AB65" s="12" t="s">
        <v>368</v>
      </c>
    </row>
    <row r="66" customFormat="false" ht="45" hidden="false" customHeight="false" outlineLevel="0" collapsed="false">
      <c r="A66" s="6" t="s">
        <v>28</v>
      </c>
      <c r="B66" s="6" t="s">
        <v>29</v>
      </c>
      <c r="C66" s="6" t="s">
        <v>30</v>
      </c>
      <c r="D66" s="7" t="n">
        <v>2020</v>
      </c>
      <c r="E66" s="8" t="s">
        <v>369</v>
      </c>
      <c r="F66" s="9" t="s">
        <v>370</v>
      </c>
      <c r="G66" s="9" t="s">
        <v>33</v>
      </c>
      <c r="H66" s="9" t="s">
        <v>34</v>
      </c>
      <c r="I66" s="9" t="n">
        <v>9240</v>
      </c>
      <c r="J66" s="13" t="n">
        <v>11180.4</v>
      </c>
      <c r="K66" s="9" t="n">
        <v>9240</v>
      </c>
      <c r="L66" s="9" t="s">
        <v>127</v>
      </c>
      <c r="M66" s="9" t="s">
        <v>371</v>
      </c>
      <c r="N66" s="9" t="s">
        <v>372</v>
      </c>
      <c r="O66" s="9" t="s">
        <v>38</v>
      </c>
      <c r="P66" s="9" t="s">
        <v>48</v>
      </c>
      <c r="Q66" s="10" t="s">
        <v>49</v>
      </c>
      <c r="R66" s="9" t="s">
        <v>41</v>
      </c>
      <c r="S66" s="11" t="n">
        <v>43893.4238425926</v>
      </c>
      <c r="T66" s="11" t="n">
        <v>43893.4238425926</v>
      </c>
      <c r="U66" s="11" t="n">
        <v>43893.4238425926</v>
      </c>
      <c r="V66" s="11" t="n">
        <v>44223.4238425926</v>
      </c>
      <c r="W66" s="9" t="n">
        <v>9240</v>
      </c>
      <c r="X66" s="13" t="n">
        <v>11180.4</v>
      </c>
      <c r="Y66" s="9" t="n">
        <v>21</v>
      </c>
      <c r="Z66" s="9" t="s">
        <v>42</v>
      </c>
      <c r="AA66" s="9" t="s">
        <v>38</v>
      </c>
      <c r="AB66" s="12" t="s">
        <v>373</v>
      </c>
    </row>
    <row r="67" customFormat="false" ht="45" hidden="false" customHeight="false" outlineLevel="0" collapsed="false">
      <c r="A67" s="6" t="s">
        <v>28</v>
      </c>
      <c r="B67" s="6" t="s">
        <v>29</v>
      </c>
      <c r="C67" s="6" t="s">
        <v>30</v>
      </c>
      <c r="D67" s="7" t="n">
        <v>2020</v>
      </c>
      <c r="E67" s="8" t="s">
        <v>374</v>
      </c>
      <c r="F67" s="9" t="s">
        <v>375</v>
      </c>
      <c r="G67" s="9" t="s">
        <v>33</v>
      </c>
      <c r="H67" s="9" t="s">
        <v>34</v>
      </c>
      <c r="I67" s="9" t="n">
        <v>8200</v>
      </c>
      <c r="J67" s="9" t="n">
        <v>9922</v>
      </c>
      <c r="K67" s="9" t="n">
        <v>8200</v>
      </c>
      <c r="L67" s="9" t="s">
        <v>127</v>
      </c>
      <c r="M67" s="9" t="s">
        <v>376</v>
      </c>
      <c r="N67" s="9" t="s">
        <v>377</v>
      </c>
      <c r="O67" s="9" t="s">
        <v>38</v>
      </c>
      <c r="P67" s="9" t="s">
        <v>378</v>
      </c>
      <c r="Q67" s="10" t="n">
        <v>30030</v>
      </c>
      <c r="R67" s="9" t="s">
        <v>41</v>
      </c>
      <c r="S67" s="11" t="n">
        <v>43899.6710185185</v>
      </c>
      <c r="T67" s="11" t="n">
        <v>43899.6710185185</v>
      </c>
      <c r="U67" s="11" t="n">
        <v>43899.6710185185</v>
      </c>
      <c r="V67" s="11" t="n">
        <v>44199.6710185185</v>
      </c>
      <c r="W67" s="9" t="n">
        <v>8200</v>
      </c>
      <c r="X67" s="9" t="n">
        <v>9922</v>
      </c>
      <c r="Y67" s="9" t="n">
        <v>21</v>
      </c>
      <c r="Z67" s="9" t="s">
        <v>42</v>
      </c>
      <c r="AA67" s="9" t="s">
        <v>38</v>
      </c>
      <c r="AB67" s="12" t="s">
        <v>379</v>
      </c>
    </row>
    <row r="68" customFormat="false" ht="45" hidden="false" customHeight="false" outlineLevel="0" collapsed="false">
      <c r="A68" s="6" t="s">
        <v>28</v>
      </c>
      <c r="B68" s="6" t="s">
        <v>29</v>
      </c>
      <c r="C68" s="6" t="s">
        <v>30</v>
      </c>
      <c r="D68" s="7" t="n">
        <v>2020</v>
      </c>
      <c r="E68" s="8" t="s">
        <v>380</v>
      </c>
      <c r="F68" s="9" t="s">
        <v>381</v>
      </c>
      <c r="G68" s="9" t="s">
        <v>33</v>
      </c>
      <c r="H68" s="9" t="s">
        <v>34</v>
      </c>
      <c r="I68" s="9" t="n">
        <v>13749</v>
      </c>
      <c r="J68" s="13" t="n">
        <v>16636.29</v>
      </c>
      <c r="K68" s="9" t="n">
        <v>13749</v>
      </c>
      <c r="L68" s="9" t="s">
        <v>100</v>
      </c>
      <c r="M68" s="9" t="s">
        <v>382</v>
      </c>
      <c r="N68" s="9" t="s">
        <v>383</v>
      </c>
      <c r="O68" s="9" t="s">
        <v>38</v>
      </c>
      <c r="P68" s="9" t="s">
        <v>48</v>
      </c>
      <c r="Q68" s="10" t="s">
        <v>49</v>
      </c>
      <c r="R68" s="9" t="s">
        <v>41</v>
      </c>
      <c r="S68" s="11" t="n">
        <v>43893.425</v>
      </c>
      <c r="T68" s="11" t="n">
        <v>43893.425</v>
      </c>
      <c r="U68" s="11" t="n">
        <v>43893.425</v>
      </c>
      <c r="V68" s="11" t="n">
        <v>43953.425</v>
      </c>
      <c r="W68" s="9" t="n">
        <v>13749</v>
      </c>
      <c r="X68" s="13" t="n">
        <v>16636.29</v>
      </c>
      <c r="Y68" s="9" t="n">
        <v>21</v>
      </c>
      <c r="Z68" s="9" t="s">
        <v>42</v>
      </c>
      <c r="AA68" s="9" t="s">
        <v>38</v>
      </c>
      <c r="AB68" s="12" t="s">
        <v>384</v>
      </c>
    </row>
    <row r="69" customFormat="false" ht="45" hidden="false" customHeight="false" outlineLevel="0" collapsed="false">
      <c r="A69" s="6" t="s">
        <v>28</v>
      </c>
      <c r="B69" s="6" t="s">
        <v>29</v>
      </c>
      <c r="C69" s="6" t="s">
        <v>30</v>
      </c>
      <c r="D69" s="7" t="n">
        <v>2020</v>
      </c>
      <c r="E69" s="8" t="s">
        <v>385</v>
      </c>
      <c r="F69" s="9" t="s">
        <v>386</v>
      </c>
      <c r="G69" s="9" t="s">
        <v>33</v>
      </c>
      <c r="H69" s="9" t="s">
        <v>34</v>
      </c>
      <c r="I69" s="9" t="n">
        <v>11600</v>
      </c>
      <c r="J69" s="9" t="n">
        <v>11600</v>
      </c>
      <c r="K69" s="9" t="n">
        <v>11600</v>
      </c>
      <c r="L69" s="9" t="s">
        <v>100</v>
      </c>
      <c r="M69" s="9" t="s">
        <v>387</v>
      </c>
      <c r="N69" s="9" t="s">
        <v>388</v>
      </c>
      <c r="O69" s="9" t="s">
        <v>38</v>
      </c>
      <c r="P69" s="9" t="s">
        <v>48</v>
      </c>
      <c r="Q69" s="10" t="s">
        <v>66</v>
      </c>
      <c r="R69" s="9" t="s">
        <v>41</v>
      </c>
      <c r="S69" s="11" t="n">
        <v>43882.6492013889</v>
      </c>
      <c r="T69" s="11" t="n">
        <v>43882.6492013889</v>
      </c>
      <c r="U69" s="11" t="n">
        <v>43882.6492013889</v>
      </c>
      <c r="V69" s="11" t="n">
        <v>44062.6492013889</v>
      </c>
      <c r="W69" s="9" t="n">
        <v>11600</v>
      </c>
      <c r="X69" s="9" t="n">
        <v>11600</v>
      </c>
      <c r="Y69" s="9" t="n">
        <v>0</v>
      </c>
      <c r="Z69" s="9" t="s">
        <v>42</v>
      </c>
      <c r="AA69" s="9" t="s">
        <v>38</v>
      </c>
      <c r="AB69" s="12" t="s">
        <v>389</v>
      </c>
    </row>
    <row r="70" customFormat="false" ht="45" hidden="false" customHeight="false" outlineLevel="0" collapsed="false">
      <c r="A70" s="6" t="s">
        <v>28</v>
      </c>
      <c r="B70" s="6" t="s">
        <v>29</v>
      </c>
      <c r="C70" s="6" t="s">
        <v>30</v>
      </c>
      <c r="D70" s="7" t="n">
        <v>2020</v>
      </c>
      <c r="E70" s="8" t="s">
        <v>390</v>
      </c>
      <c r="F70" s="9" t="s">
        <v>391</v>
      </c>
      <c r="G70" s="9" t="s">
        <v>33</v>
      </c>
      <c r="H70" s="9" t="s">
        <v>34</v>
      </c>
      <c r="I70" s="9" t="n">
        <v>14999</v>
      </c>
      <c r="J70" s="13" t="n">
        <v>18148.79</v>
      </c>
      <c r="K70" s="9" t="n">
        <v>14999</v>
      </c>
      <c r="L70" s="9" t="s">
        <v>53</v>
      </c>
      <c r="M70" s="9" t="s">
        <v>392</v>
      </c>
      <c r="N70" s="9" t="s">
        <v>393</v>
      </c>
      <c r="O70" s="9" t="s">
        <v>38</v>
      </c>
      <c r="P70" s="9" t="s">
        <v>48</v>
      </c>
      <c r="Q70" s="10" t="s">
        <v>66</v>
      </c>
      <c r="R70" s="9" t="s">
        <v>41</v>
      </c>
      <c r="S70" s="11" t="n">
        <v>43887.6034259259</v>
      </c>
      <c r="T70" s="11" t="n">
        <v>43887.6034259259</v>
      </c>
      <c r="U70" s="11" t="n">
        <v>43887.6034259259</v>
      </c>
      <c r="V70" s="11" t="n">
        <v>44187.6034259259</v>
      </c>
      <c r="W70" s="9" t="n">
        <v>14999</v>
      </c>
      <c r="X70" s="13" t="n">
        <v>18148.79</v>
      </c>
      <c r="Y70" s="9" t="n">
        <v>21</v>
      </c>
      <c r="Z70" s="9" t="s">
        <v>42</v>
      </c>
      <c r="AA70" s="9" t="s">
        <v>38</v>
      </c>
      <c r="AB70" s="12" t="s">
        <v>394</v>
      </c>
    </row>
    <row r="71" customFormat="false" ht="45" hidden="false" customHeight="false" outlineLevel="0" collapsed="false">
      <c r="A71" s="6" t="s">
        <v>28</v>
      </c>
      <c r="B71" s="6" t="s">
        <v>29</v>
      </c>
      <c r="C71" s="6" t="s">
        <v>30</v>
      </c>
      <c r="D71" s="7" t="n">
        <v>2020</v>
      </c>
      <c r="E71" s="8" t="s">
        <v>395</v>
      </c>
      <c r="F71" s="9" t="s">
        <v>396</v>
      </c>
      <c r="G71" s="9" t="s">
        <v>33</v>
      </c>
      <c r="H71" s="9" t="s">
        <v>34</v>
      </c>
      <c r="I71" s="9" t="n">
        <v>8550</v>
      </c>
      <c r="J71" s="13" t="n">
        <v>10345.5</v>
      </c>
      <c r="K71" s="9" t="n">
        <v>8550</v>
      </c>
      <c r="L71" s="9" t="s">
        <v>127</v>
      </c>
      <c r="M71" s="9" t="s">
        <v>397</v>
      </c>
      <c r="N71" s="9" t="s">
        <v>398</v>
      </c>
      <c r="O71" s="9" t="s">
        <v>38</v>
      </c>
      <c r="P71" s="9" t="s">
        <v>48</v>
      </c>
      <c r="Q71" s="10" t="s">
        <v>49</v>
      </c>
      <c r="R71" s="9" t="s">
        <v>41</v>
      </c>
      <c r="S71" s="11" t="n">
        <v>43893.5093981482</v>
      </c>
      <c r="T71" s="11" t="n">
        <v>43893.5093981482</v>
      </c>
      <c r="U71" s="11" t="n">
        <v>43893.5093981482</v>
      </c>
      <c r="V71" s="11" t="n">
        <v>44013.5093981482</v>
      </c>
      <c r="W71" s="9" t="n">
        <v>8550</v>
      </c>
      <c r="X71" s="13" t="n">
        <v>10345.5</v>
      </c>
      <c r="Y71" s="9" t="n">
        <v>21</v>
      </c>
      <c r="Z71" s="9" t="s">
        <v>42</v>
      </c>
      <c r="AA71" s="9" t="s">
        <v>38</v>
      </c>
      <c r="AB71" s="12" t="s">
        <v>399</v>
      </c>
    </row>
    <row r="72" customFormat="false" ht="45" hidden="false" customHeight="false" outlineLevel="0" collapsed="false">
      <c r="A72" s="6" t="s">
        <v>28</v>
      </c>
      <c r="B72" s="6" t="s">
        <v>29</v>
      </c>
      <c r="C72" s="6" t="s">
        <v>30</v>
      </c>
      <c r="D72" s="7" t="n">
        <v>2020</v>
      </c>
      <c r="E72" s="8" t="s">
        <v>400</v>
      </c>
      <c r="F72" s="9" t="s">
        <v>69</v>
      </c>
      <c r="G72" s="9" t="s">
        <v>33</v>
      </c>
      <c r="H72" s="9" t="s">
        <v>34</v>
      </c>
      <c r="I72" s="9" t="n">
        <v>14950</v>
      </c>
      <c r="J72" s="13" t="n">
        <v>18089.5</v>
      </c>
      <c r="K72" s="9" t="n">
        <v>14950</v>
      </c>
      <c r="L72" s="9" t="s">
        <v>53</v>
      </c>
      <c r="M72" s="9" t="s">
        <v>401</v>
      </c>
      <c r="N72" s="9" t="s">
        <v>402</v>
      </c>
      <c r="O72" s="9" t="s">
        <v>38</v>
      </c>
      <c r="P72" s="9" t="s">
        <v>122</v>
      </c>
      <c r="Q72" s="10" t="s">
        <v>403</v>
      </c>
      <c r="R72" s="9" t="s">
        <v>41</v>
      </c>
      <c r="S72" s="11" t="n">
        <v>43887.603587963</v>
      </c>
      <c r="T72" s="11" t="n">
        <v>43887.603587963</v>
      </c>
      <c r="U72" s="11" t="n">
        <v>43887.603587963</v>
      </c>
      <c r="V72" s="11" t="n">
        <v>44217.603587963</v>
      </c>
      <c r="W72" s="9" t="n">
        <v>14950</v>
      </c>
      <c r="X72" s="13" t="n">
        <v>18089.5</v>
      </c>
      <c r="Y72" s="9" t="n">
        <v>21</v>
      </c>
      <c r="Z72" s="9" t="s">
        <v>42</v>
      </c>
      <c r="AA72" s="9" t="s">
        <v>38</v>
      </c>
      <c r="AB72" s="12" t="s">
        <v>404</v>
      </c>
    </row>
    <row r="73" customFormat="false" ht="45" hidden="false" customHeight="false" outlineLevel="0" collapsed="false">
      <c r="A73" s="6" t="s">
        <v>28</v>
      </c>
      <c r="B73" s="6" t="s">
        <v>29</v>
      </c>
      <c r="C73" s="6" t="s">
        <v>30</v>
      </c>
      <c r="D73" s="7" t="n">
        <v>2020</v>
      </c>
      <c r="E73" s="8" t="s">
        <v>405</v>
      </c>
      <c r="F73" s="9" t="s">
        <v>406</v>
      </c>
      <c r="G73" s="9" t="s">
        <v>33</v>
      </c>
      <c r="H73" s="9" t="s">
        <v>34</v>
      </c>
      <c r="I73" s="9" t="n">
        <v>10500</v>
      </c>
      <c r="J73" s="9" t="n">
        <v>12705</v>
      </c>
      <c r="K73" s="9" t="n">
        <v>10500</v>
      </c>
      <c r="L73" s="9" t="s">
        <v>53</v>
      </c>
      <c r="M73" s="9" t="s">
        <v>407</v>
      </c>
      <c r="N73" s="9" t="s">
        <v>408</v>
      </c>
      <c r="O73" s="9" t="s">
        <v>38</v>
      </c>
      <c r="P73" s="9" t="s">
        <v>48</v>
      </c>
      <c r="Q73" s="10" t="s">
        <v>409</v>
      </c>
      <c r="R73" s="9" t="s">
        <v>41</v>
      </c>
      <c r="S73" s="11" t="n">
        <v>43887.6037037037</v>
      </c>
      <c r="T73" s="11" t="n">
        <v>43887.6037037037</v>
      </c>
      <c r="U73" s="11" t="n">
        <v>43887.6037037037</v>
      </c>
      <c r="V73" s="11" t="n">
        <v>44187.6037037037</v>
      </c>
      <c r="W73" s="9" t="n">
        <v>10500</v>
      </c>
      <c r="X73" s="9" t="n">
        <v>12705</v>
      </c>
      <c r="Y73" s="9" t="n">
        <v>21</v>
      </c>
      <c r="Z73" s="9" t="s">
        <v>42</v>
      </c>
      <c r="AA73" s="9" t="s">
        <v>38</v>
      </c>
      <c r="AB73" s="12" t="s">
        <v>410</v>
      </c>
    </row>
    <row r="74" customFormat="false" ht="45" hidden="false" customHeight="false" outlineLevel="0" collapsed="false">
      <c r="A74" s="6" t="s">
        <v>28</v>
      </c>
      <c r="B74" s="6" t="s">
        <v>29</v>
      </c>
      <c r="C74" s="6" t="s">
        <v>30</v>
      </c>
      <c r="D74" s="7" t="n">
        <v>2020</v>
      </c>
      <c r="E74" s="8" t="s">
        <v>411</v>
      </c>
      <c r="F74" s="9" t="s">
        <v>412</v>
      </c>
      <c r="G74" s="9" t="s">
        <v>33</v>
      </c>
      <c r="H74" s="9" t="s">
        <v>34</v>
      </c>
      <c r="I74" s="9" t="n">
        <v>14750</v>
      </c>
      <c r="J74" s="13" t="n">
        <v>17847.5</v>
      </c>
      <c r="K74" s="9" t="n">
        <v>14750</v>
      </c>
      <c r="L74" s="9" t="s">
        <v>100</v>
      </c>
      <c r="M74" s="9" t="s">
        <v>413</v>
      </c>
      <c r="N74" s="9" t="s">
        <v>414</v>
      </c>
      <c r="O74" s="9" t="s">
        <v>38</v>
      </c>
      <c r="P74" s="9" t="s">
        <v>48</v>
      </c>
      <c r="Q74" s="10" t="s">
        <v>49</v>
      </c>
      <c r="R74" s="9" t="s">
        <v>41</v>
      </c>
      <c r="S74" s="11" t="n">
        <v>43882.6493055556</v>
      </c>
      <c r="T74" s="11" t="n">
        <v>43882.6493055556</v>
      </c>
      <c r="U74" s="11" t="n">
        <v>43882.6493055556</v>
      </c>
      <c r="V74" s="11" t="n">
        <v>44247.6493055556</v>
      </c>
      <c r="W74" s="9" t="n">
        <v>14750</v>
      </c>
      <c r="X74" s="13" t="n">
        <v>17847.5</v>
      </c>
      <c r="Y74" s="9" t="n">
        <v>21</v>
      </c>
      <c r="Z74" s="9" t="s">
        <v>42</v>
      </c>
      <c r="AA74" s="9" t="s">
        <v>38</v>
      </c>
      <c r="AB74" s="12" t="s">
        <v>415</v>
      </c>
    </row>
    <row r="75" customFormat="false" ht="45" hidden="false" customHeight="false" outlineLevel="0" collapsed="false">
      <c r="A75" s="6" t="s">
        <v>28</v>
      </c>
      <c r="B75" s="6" t="s">
        <v>29</v>
      </c>
      <c r="C75" s="6" t="s">
        <v>30</v>
      </c>
      <c r="D75" s="7" t="n">
        <v>2020</v>
      </c>
      <c r="E75" s="8" t="s">
        <v>416</v>
      </c>
      <c r="F75" s="9" t="s">
        <v>417</v>
      </c>
      <c r="G75" s="9" t="s">
        <v>33</v>
      </c>
      <c r="H75" s="9" t="s">
        <v>34</v>
      </c>
      <c r="I75" s="9" t="n">
        <v>6000</v>
      </c>
      <c r="J75" s="9" t="n">
        <v>6000</v>
      </c>
      <c r="K75" s="9" t="n">
        <v>6000</v>
      </c>
      <c r="L75" s="9" t="s">
        <v>53</v>
      </c>
      <c r="M75" s="9" t="s">
        <v>418</v>
      </c>
      <c r="N75" s="9" t="s">
        <v>419</v>
      </c>
      <c r="O75" s="9" t="s">
        <v>38</v>
      </c>
      <c r="P75" s="9" t="s">
        <v>48</v>
      </c>
      <c r="Q75" s="10" t="s">
        <v>66</v>
      </c>
      <c r="R75" s="9" t="s">
        <v>41</v>
      </c>
      <c r="S75" s="11" t="n">
        <v>43893.3439930556</v>
      </c>
      <c r="T75" s="11" t="n">
        <v>43893.3439930556</v>
      </c>
      <c r="U75" s="11" t="n">
        <v>43893.3439930556</v>
      </c>
      <c r="V75" s="11" t="n">
        <v>44193.3439930556</v>
      </c>
      <c r="W75" s="9" t="n">
        <v>6000</v>
      </c>
      <c r="X75" s="9" t="n">
        <v>6000</v>
      </c>
      <c r="Y75" s="9" t="n">
        <v>0</v>
      </c>
      <c r="Z75" s="9" t="s">
        <v>42</v>
      </c>
      <c r="AA75" s="9" t="s">
        <v>38</v>
      </c>
      <c r="AB75" s="12" t="s">
        <v>420</v>
      </c>
    </row>
    <row r="76" customFormat="false" ht="45" hidden="false" customHeight="false" outlineLevel="0" collapsed="false">
      <c r="A76" s="6" t="s">
        <v>28</v>
      </c>
      <c r="B76" s="6" t="s">
        <v>29</v>
      </c>
      <c r="C76" s="6" t="s">
        <v>30</v>
      </c>
      <c r="D76" s="7" t="n">
        <v>2020</v>
      </c>
      <c r="E76" s="8" t="s">
        <v>421</v>
      </c>
      <c r="F76" s="9" t="s">
        <v>422</v>
      </c>
      <c r="G76" s="9" t="s">
        <v>33</v>
      </c>
      <c r="H76" s="9" t="s">
        <v>34</v>
      </c>
      <c r="I76" s="13" t="n">
        <v>14999.99</v>
      </c>
      <c r="J76" s="13" t="n">
        <v>18149.99</v>
      </c>
      <c r="K76" s="13" t="n">
        <v>14999.99</v>
      </c>
      <c r="L76" s="9" t="s">
        <v>127</v>
      </c>
      <c r="M76" s="9" t="s">
        <v>423</v>
      </c>
      <c r="N76" s="9" t="s">
        <v>424</v>
      </c>
      <c r="O76" s="9" t="s">
        <v>38</v>
      </c>
      <c r="P76" s="9" t="s">
        <v>48</v>
      </c>
      <c r="Q76" s="10" t="s">
        <v>305</v>
      </c>
      <c r="R76" s="9" t="s">
        <v>41</v>
      </c>
      <c r="S76" s="11" t="n">
        <v>43893.7102662037</v>
      </c>
      <c r="T76" s="11" t="n">
        <v>43893.7102662037</v>
      </c>
      <c r="U76" s="11" t="n">
        <v>43893.7102662037</v>
      </c>
      <c r="V76" s="11" t="n">
        <v>43928.7102662037</v>
      </c>
      <c r="W76" s="13" t="n">
        <v>14999.99</v>
      </c>
      <c r="X76" s="13" t="n">
        <v>18149.99</v>
      </c>
      <c r="Y76" s="9" t="n">
        <v>21</v>
      </c>
      <c r="Z76" s="9" t="s">
        <v>42</v>
      </c>
      <c r="AA76" s="9" t="s">
        <v>38</v>
      </c>
      <c r="AB76" s="12" t="s">
        <v>425</v>
      </c>
    </row>
    <row r="77" customFormat="false" ht="45" hidden="false" customHeight="false" outlineLevel="0" collapsed="false">
      <c r="A77" s="6" t="s">
        <v>28</v>
      </c>
      <c r="B77" s="6" t="s">
        <v>29</v>
      </c>
      <c r="C77" s="6" t="s">
        <v>30</v>
      </c>
      <c r="D77" s="7" t="n">
        <v>2020</v>
      </c>
      <c r="E77" s="8" t="s">
        <v>426</v>
      </c>
      <c r="F77" s="9" t="s">
        <v>427</v>
      </c>
      <c r="G77" s="9" t="s">
        <v>33</v>
      </c>
      <c r="H77" s="9" t="s">
        <v>34</v>
      </c>
      <c r="I77" s="9" t="n">
        <v>14980</v>
      </c>
      <c r="J77" s="13" t="n">
        <v>18125.8</v>
      </c>
      <c r="K77" s="9" t="n">
        <v>14980</v>
      </c>
      <c r="L77" s="9" t="s">
        <v>127</v>
      </c>
      <c r="M77" s="9" t="s">
        <v>428</v>
      </c>
      <c r="N77" s="9" t="s">
        <v>429</v>
      </c>
      <c r="O77" s="9" t="s">
        <v>38</v>
      </c>
      <c r="P77" s="9" t="s">
        <v>430</v>
      </c>
      <c r="Q77" s="10" t="s">
        <v>431</v>
      </c>
      <c r="R77" s="9" t="s">
        <v>41</v>
      </c>
      <c r="S77" s="11" t="n">
        <v>43893.5097569445</v>
      </c>
      <c r="T77" s="11" t="n">
        <v>43893.5097569445</v>
      </c>
      <c r="U77" s="11" t="n">
        <v>43893.5097569445</v>
      </c>
      <c r="V77" s="11" t="n">
        <v>44193.5097569445</v>
      </c>
      <c r="W77" s="9" t="n">
        <v>14980</v>
      </c>
      <c r="X77" s="13" t="n">
        <v>18125.8</v>
      </c>
      <c r="Y77" s="9" t="n">
        <v>21</v>
      </c>
      <c r="Z77" s="9" t="s">
        <v>42</v>
      </c>
      <c r="AA77" s="9" t="s">
        <v>38</v>
      </c>
      <c r="AB77" s="12" t="s">
        <v>432</v>
      </c>
    </row>
    <row r="78" customFormat="false" ht="45" hidden="false" customHeight="false" outlineLevel="0" collapsed="false">
      <c r="A78" s="6" t="s">
        <v>28</v>
      </c>
      <c r="B78" s="6" t="s">
        <v>29</v>
      </c>
      <c r="C78" s="6" t="s">
        <v>30</v>
      </c>
      <c r="D78" s="7" t="n">
        <v>2020</v>
      </c>
      <c r="E78" s="8" t="s">
        <v>433</v>
      </c>
      <c r="F78" s="9" t="s">
        <v>434</v>
      </c>
      <c r="G78" s="9" t="s">
        <v>33</v>
      </c>
      <c r="H78" s="9" t="s">
        <v>34</v>
      </c>
      <c r="I78" s="9" t="n">
        <v>14999</v>
      </c>
      <c r="J78" s="13" t="n">
        <v>18148.79</v>
      </c>
      <c r="K78" s="9" t="n">
        <v>14999</v>
      </c>
      <c r="L78" s="9" t="s">
        <v>155</v>
      </c>
      <c r="M78" s="9" t="s">
        <v>435</v>
      </c>
      <c r="N78" s="9" t="s">
        <v>436</v>
      </c>
      <c r="O78" s="9" t="s">
        <v>38</v>
      </c>
      <c r="P78" s="9" t="s">
        <v>48</v>
      </c>
      <c r="Q78" s="10" t="s">
        <v>437</v>
      </c>
      <c r="R78" s="9" t="s">
        <v>41</v>
      </c>
      <c r="S78" s="11" t="n">
        <v>43893.4233101852</v>
      </c>
      <c r="T78" s="11" t="n">
        <v>43893.4233101852</v>
      </c>
      <c r="U78" s="11" t="n">
        <v>43893.4233101852</v>
      </c>
      <c r="V78" s="11" t="n">
        <v>44193.4233101852</v>
      </c>
      <c r="W78" s="9" t="n">
        <v>14999</v>
      </c>
      <c r="X78" s="13" t="n">
        <v>18148.79</v>
      </c>
      <c r="Y78" s="9" t="n">
        <v>21</v>
      </c>
      <c r="Z78" s="9" t="s">
        <v>42</v>
      </c>
      <c r="AA78" s="9" t="s">
        <v>38</v>
      </c>
      <c r="AB78" s="12" t="s">
        <v>438</v>
      </c>
    </row>
    <row r="79" customFormat="false" ht="45" hidden="false" customHeight="false" outlineLevel="0" collapsed="false">
      <c r="A79" s="6" t="s">
        <v>28</v>
      </c>
      <c r="B79" s="6" t="s">
        <v>29</v>
      </c>
      <c r="C79" s="6" t="s">
        <v>30</v>
      </c>
      <c r="D79" s="7" t="n">
        <v>2020</v>
      </c>
      <c r="E79" s="8" t="s">
        <v>439</v>
      </c>
      <c r="F79" s="9" t="s">
        <v>440</v>
      </c>
      <c r="G79" s="9" t="s">
        <v>33</v>
      </c>
      <c r="H79" s="9" t="s">
        <v>34</v>
      </c>
      <c r="I79" s="9" t="n">
        <v>8040</v>
      </c>
      <c r="J79" s="9" t="n">
        <v>8040</v>
      </c>
      <c r="K79" s="9" t="n">
        <v>8040</v>
      </c>
      <c r="L79" s="9" t="s">
        <v>100</v>
      </c>
      <c r="M79" s="9" t="s">
        <v>271</v>
      </c>
      <c r="N79" s="9" t="s">
        <v>272</v>
      </c>
      <c r="O79" s="9" t="s">
        <v>38</v>
      </c>
      <c r="P79" s="9" t="s">
        <v>48</v>
      </c>
      <c r="Q79" s="10" t="s">
        <v>49</v>
      </c>
      <c r="R79" s="9" t="s">
        <v>41</v>
      </c>
      <c r="S79" s="11" t="n">
        <v>43892.4109837963</v>
      </c>
      <c r="T79" s="11" t="n">
        <v>43892.4109837963</v>
      </c>
      <c r="U79" s="11" t="n">
        <v>43892.4109837963</v>
      </c>
      <c r="V79" s="11" t="n">
        <v>44012.4109837963</v>
      </c>
      <c r="W79" s="9" t="n">
        <v>8040</v>
      </c>
      <c r="X79" s="9" t="n">
        <v>8040</v>
      </c>
      <c r="Y79" s="9" t="n">
        <v>0</v>
      </c>
      <c r="Z79" s="9" t="s">
        <v>42</v>
      </c>
      <c r="AA79" s="9" t="s">
        <v>38</v>
      </c>
      <c r="AB79" s="12" t="s">
        <v>441</v>
      </c>
    </row>
    <row r="80" customFormat="false" ht="45" hidden="false" customHeight="false" outlineLevel="0" collapsed="false">
      <c r="A80" s="6" t="s">
        <v>28</v>
      </c>
      <c r="B80" s="6" t="s">
        <v>29</v>
      </c>
      <c r="C80" s="6" t="s">
        <v>30</v>
      </c>
      <c r="D80" s="7" t="n">
        <v>2020</v>
      </c>
      <c r="E80" s="8" t="s">
        <v>442</v>
      </c>
      <c r="F80" s="9" t="s">
        <v>443</v>
      </c>
      <c r="G80" s="9" t="s">
        <v>33</v>
      </c>
      <c r="H80" s="9" t="s">
        <v>34</v>
      </c>
      <c r="I80" s="9" t="n">
        <v>10714</v>
      </c>
      <c r="J80" s="13" t="n">
        <v>12963.94</v>
      </c>
      <c r="K80" s="9" t="n">
        <v>10714</v>
      </c>
      <c r="L80" s="9" t="s">
        <v>100</v>
      </c>
      <c r="M80" s="9" t="s">
        <v>444</v>
      </c>
      <c r="N80" s="9" t="s">
        <v>445</v>
      </c>
      <c r="O80" s="9" t="s">
        <v>38</v>
      </c>
      <c r="P80" s="9" t="s">
        <v>48</v>
      </c>
      <c r="Q80" s="10" t="s">
        <v>66</v>
      </c>
      <c r="R80" s="9" t="s">
        <v>41</v>
      </c>
      <c r="S80" s="11" t="n">
        <v>43903.6239467593</v>
      </c>
      <c r="T80" s="11" t="n">
        <v>43903.6239467593</v>
      </c>
      <c r="U80" s="11" t="n">
        <v>43903.6239467593</v>
      </c>
      <c r="V80" s="11" t="n">
        <v>44053.6239467593</v>
      </c>
      <c r="W80" s="9" t="n">
        <v>10714</v>
      </c>
      <c r="X80" s="13" t="n">
        <v>12963.94</v>
      </c>
      <c r="Y80" s="9" t="n">
        <v>21</v>
      </c>
      <c r="Z80" s="9" t="s">
        <v>42</v>
      </c>
      <c r="AA80" s="9" t="s">
        <v>38</v>
      </c>
      <c r="AB80" s="12" t="s">
        <v>446</v>
      </c>
    </row>
    <row r="81" customFormat="false" ht="45" hidden="false" customHeight="false" outlineLevel="0" collapsed="false">
      <c r="A81" s="6" t="s">
        <v>28</v>
      </c>
      <c r="B81" s="6" t="s">
        <v>29</v>
      </c>
      <c r="C81" s="6" t="s">
        <v>30</v>
      </c>
      <c r="D81" s="7" t="n">
        <v>2020</v>
      </c>
      <c r="E81" s="8" t="s">
        <v>447</v>
      </c>
      <c r="F81" s="9" t="s">
        <v>448</v>
      </c>
      <c r="G81" s="9" t="s">
        <v>33</v>
      </c>
      <c r="H81" s="9" t="s">
        <v>34</v>
      </c>
      <c r="I81" s="9" t="n">
        <v>14999</v>
      </c>
      <c r="J81" s="13" t="n">
        <v>16498.9</v>
      </c>
      <c r="K81" s="9" t="n">
        <v>14999</v>
      </c>
      <c r="L81" s="9" t="s">
        <v>155</v>
      </c>
      <c r="M81" s="9" t="s">
        <v>449</v>
      </c>
      <c r="N81" s="9" t="s">
        <v>450</v>
      </c>
      <c r="O81" s="9" t="s">
        <v>38</v>
      </c>
      <c r="P81" s="9" t="s">
        <v>48</v>
      </c>
      <c r="Q81" s="10" t="s">
        <v>49</v>
      </c>
      <c r="R81" s="9" t="s">
        <v>41</v>
      </c>
      <c r="S81" s="11" t="n">
        <v>43893.5096296296</v>
      </c>
      <c r="T81" s="11" t="n">
        <v>43893.5096296296</v>
      </c>
      <c r="U81" s="11" t="n">
        <v>43893.5096296296</v>
      </c>
      <c r="V81" s="11" t="n">
        <v>44193.5096296296</v>
      </c>
      <c r="W81" s="9" t="n">
        <v>14999</v>
      </c>
      <c r="X81" s="13" t="n">
        <v>16498.9</v>
      </c>
      <c r="Y81" s="9" t="n">
        <v>10</v>
      </c>
      <c r="Z81" s="9" t="s">
        <v>42</v>
      </c>
      <c r="AA81" s="9" t="s">
        <v>38</v>
      </c>
      <c r="AB81" s="12" t="s">
        <v>451</v>
      </c>
    </row>
    <row r="82" customFormat="false" ht="45" hidden="false" customHeight="false" outlineLevel="0" collapsed="false">
      <c r="A82" s="6" t="s">
        <v>28</v>
      </c>
      <c r="B82" s="6" t="s">
        <v>29</v>
      </c>
      <c r="C82" s="6" t="s">
        <v>30</v>
      </c>
      <c r="D82" s="7" t="n">
        <v>2020</v>
      </c>
      <c r="E82" s="8" t="s">
        <v>452</v>
      </c>
      <c r="F82" s="9" t="s">
        <v>453</v>
      </c>
      <c r="G82" s="9" t="s">
        <v>33</v>
      </c>
      <c r="H82" s="9" t="s">
        <v>34</v>
      </c>
      <c r="I82" s="13" t="n">
        <v>7513.7</v>
      </c>
      <c r="J82" s="13" t="n">
        <v>9091.58</v>
      </c>
      <c r="K82" s="13" t="n">
        <v>7513.7</v>
      </c>
      <c r="L82" s="9" t="s">
        <v>35</v>
      </c>
      <c r="M82" s="9" t="s">
        <v>454</v>
      </c>
      <c r="N82" s="9" t="s">
        <v>455</v>
      </c>
      <c r="O82" s="9" t="s">
        <v>38</v>
      </c>
      <c r="P82" s="9" t="s">
        <v>48</v>
      </c>
      <c r="Q82" s="10" t="s">
        <v>456</v>
      </c>
      <c r="R82" s="9" t="s">
        <v>41</v>
      </c>
      <c r="S82" s="11" t="n">
        <v>43888.6103240741</v>
      </c>
      <c r="T82" s="11" t="n">
        <v>43888.6103240741</v>
      </c>
      <c r="U82" s="11" t="n">
        <v>43888.6103240741</v>
      </c>
      <c r="V82" s="11" t="n">
        <v>44188.6103240741</v>
      </c>
      <c r="W82" s="13" t="n">
        <v>7513.7</v>
      </c>
      <c r="X82" s="13" t="n">
        <v>9091.58</v>
      </c>
      <c r="Y82" s="9" t="n">
        <v>21</v>
      </c>
      <c r="Z82" s="9" t="s">
        <v>42</v>
      </c>
      <c r="AA82" s="9" t="s">
        <v>38</v>
      </c>
      <c r="AB82" s="12" t="s">
        <v>457</v>
      </c>
    </row>
    <row r="83" customFormat="false" ht="45" hidden="false" customHeight="false" outlineLevel="0" collapsed="false">
      <c r="A83" s="6" t="s">
        <v>28</v>
      </c>
      <c r="B83" s="6" t="s">
        <v>29</v>
      </c>
      <c r="C83" s="6" t="s">
        <v>30</v>
      </c>
      <c r="D83" s="7" t="n">
        <v>2020</v>
      </c>
      <c r="E83" s="8" t="s">
        <v>458</v>
      </c>
      <c r="F83" s="9" t="s">
        <v>459</v>
      </c>
      <c r="G83" s="9" t="s">
        <v>33</v>
      </c>
      <c r="H83" s="9" t="s">
        <v>34</v>
      </c>
      <c r="I83" s="9" t="n">
        <v>6300</v>
      </c>
      <c r="J83" s="9" t="n">
        <v>7623</v>
      </c>
      <c r="K83" s="9" t="n">
        <v>6300</v>
      </c>
      <c r="L83" s="9" t="s">
        <v>155</v>
      </c>
      <c r="M83" s="9" t="s">
        <v>460</v>
      </c>
      <c r="N83" s="9" t="s">
        <v>461</v>
      </c>
      <c r="O83" s="9" t="s">
        <v>38</v>
      </c>
      <c r="P83" s="9" t="s">
        <v>48</v>
      </c>
      <c r="Q83" s="10" t="s">
        <v>49</v>
      </c>
      <c r="R83" s="9" t="s">
        <v>41</v>
      </c>
      <c r="S83" s="11" t="n">
        <v>43904.7061342593</v>
      </c>
      <c r="T83" s="11" t="n">
        <v>43904.7061342593</v>
      </c>
      <c r="U83" s="11" t="n">
        <v>43904.7061342593</v>
      </c>
      <c r="V83" s="11" t="n">
        <v>44084.7061342593</v>
      </c>
      <c r="W83" s="9" t="n">
        <v>6300</v>
      </c>
      <c r="X83" s="9" t="n">
        <v>7623</v>
      </c>
      <c r="Y83" s="9" t="n">
        <v>21</v>
      </c>
      <c r="Z83" s="9" t="s">
        <v>42</v>
      </c>
      <c r="AA83" s="9" t="s">
        <v>38</v>
      </c>
      <c r="AB83" s="12" t="s">
        <v>462</v>
      </c>
    </row>
    <row r="84" customFormat="false" ht="45" hidden="false" customHeight="false" outlineLevel="0" collapsed="false">
      <c r="A84" s="6" t="s">
        <v>28</v>
      </c>
      <c r="B84" s="6" t="s">
        <v>29</v>
      </c>
      <c r="C84" s="6" t="s">
        <v>30</v>
      </c>
      <c r="D84" s="7" t="n">
        <v>2020</v>
      </c>
      <c r="E84" s="8" t="s">
        <v>463</v>
      </c>
      <c r="F84" s="9" t="s">
        <v>464</v>
      </c>
      <c r="G84" s="9" t="s">
        <v>33</v>
      </c>
      <c r="H84" s="9" t="s">
        <v>34</v>
      </c>
      <c r="I84" s="9" t="n">
        <v>10800</v>
      </c>
      <c r="J84" s="9" t="n">
        <v>13068</v>
      </c>
      <c r="K84" s="9" t="n">
        <v>10800</v>
      </c>
      <c r="L84" s="9" t="s">
        <v>53</v>
      </c>
      <c r="M84" s="9" t="s">
        <v>465</v>
      </c>
      <c r="N84" s="9" t="s">
        <v>466</v>
      </c>
      <c r="O84" s="9" t="s">
        <v>38</v>
      </c>
      <c r="P84" s="9" t="s">
        <v>48</v>
      </c>
      <c r="Q84" s="10" t="s">
        <v>66</v>
      </c>
      <c r="R84" s="9" t="s">
        <v>41</v>
      </c>
      <c r="S84" s="11" t="n">
        <v>43899.4240162037</v>
      </c>
      <c r="T84" s="11" t="n">
        <v>43899.4240162037</v>
      </c>
      <c r="U84" s="11" t="n">
        <v>43899.4240162037</v>
      </c>
      <c r="V84" s="11" t="n">
        <v>44199.4240162037</v>
      </c>
      <c r="W84" s="9" t="n">
        <v>10800</v>
      </c>
      <c r="X84" s="9" t="n">
        <v>13068</v>
      </c>
      <c r="Y84" s="9" t="n">
        <v>21</v>
      </c>
      <c r="Z84" s="9" t="s">
        <v>42</v>
      </c>
      <c r="AA84" s="9" t="s">
        <v>38</v>
      </c>
      <c r="AB84" s="12" t="s">
        <v>467</v>
      </c>
    </row>
    <row r="85" customFormat="false" ht="45" hidden="false" customHeight="false" outlineLevel="0" collapsed="false">
      <c r="A85" s="6" t="s">
        <v>28</v>
      </c>
      <c r="B85" s="6" t="s">
        <v>29</v>
      </c>
      <c r="C85" s="6" t="s">
        <v>30</v>
      </c>
      <c r="D85" s="7" t="n">
        <v>2020</v>
      </c>
      <c r="E85" s="8" t="s">
        <v>468</v>
      </c>
      <c r="F85" s="9" t="s">
        <v>469</v>
      </c>
      <c r="G85" s="9" t="s">
        <v>33</v>
      </c>
      <c r="H85" s="9" t="s">
        <v>34</v>
      </c>
      <c r="I85" s="9" t="n">
        <v>5940</v>
      </c>
      <c r="J85" s="13" t="n">
        <v>7187.4</v>
      </c>
      <c r="K85" s="9" t="n">
        <v>5940</v>
      </c>
      <c r="L85" s="9" t="s">
        <v>53</v>
      </c>
      <c r="M85" s="9" t="s">
        <v>470</v>
      </c>
      <c r="N85" s="9" t="s">
        <v>471</v>
      </c>
      <c r="O85" s="9" t="s">
        <v>38</v>
      </c>
      <c r="P85" s="9" t="s">
        <v>48</v>
      </c>
      <c r="Q85" s="10" t="s">
        <v>49</v>
      </c>
      <c r="R85" s="9" t="s">
        <v>41</v>
      </c>
      <c r="S85" s="11" t="n">
        <v>43915.9959490741</v>
      </c>
      <c r="T85" s="11" t="n">
        <v>43915.9959490741</v>
      </c>
      <c r="U85" s="11" t="n">
        <v>43915.9959490741</v>
      </c>
      <c r="V85" s="11" t="n">
        <v>44215.9959490741</v>
      </c>
      <c r="W85" s="9" t="n">
        <v>5940</v>
      </c>
      <c r="X85" s="13" t="n">
        <v>7187.4</v>
      </c>
      <c r="Y85" s="9" t="n">
        <v>21</v>
      </c>
      <c r="Z85" s="9" t="s">
        <v>42</v>
      </c>
      <c r="AA85" s="9" t="s">
        <v>38</v>
      </c>
      <c r="AB85" s="12" t="s">
        <v>472</v>
      </c>
    </row>
    <row r="86" customFormat="false" ht="45" hidden="false" customHeight="false" outlineLevel="0" collapsed="false">
      <c r="A86" s="6" t="s">
        <v>28</v>
      </c>
      <c r="B86" s="6" t="s">
        <v>29</v>
      </c>
      <c r="C86" s="6" t="s">
        <v>30</v>
      </c>
      <c r="D86" s="7" t="n">
        <v>2020</v>
      </c>
      <c r="E86" s="8" t="s">
        <v>473</v>
      </c>
      <c r="F86" s="9" t="s">
        <v>474</v>
      </c>
      <c r="G86" s="9" t="s">
        <v>33</v>
      </c>
      <c r="H86" s="9" t="s">
        <v>34</v>
      </c>
      <c r="I86" s="9" t="n">
        <v>6000</v>
      </c>
      <c r="J86" s="9" t="n">
        <v>6000</v>
      </c>
      <c r="K86" s="9" t="n">
        <v>6000</v>
      </c>
      <c r="L86" s="9" t="s">
        <v>53</v>
      </c>
      <c r="M86" s="9" t="s">
        <v>475</v>
      </c>
      <c r="N86" s="9" t="s">
        <v>476</v>
      </c>
      <c r="O86" s="9" t="s">
        <v>38</v>
      </c>
      <c r="P86" s="9" t="s">
        <v>48</v>
      </c>
      <c r="Q86" s="10" t="s">
        <v>66</v>
      </c>
      <c r="R86" s="9" t="s">
        <v>41</v>
      </c>
      <c r="S86" s="11" t="n">
        <v>43900.43</v>
      </c>
      <c r="T86" s="11" t="n">
        <v>43900.43</v>
      </c>
      <c r="U86" s="11" t="n">
        <v>43900.43</v>
      </c>
      <c r="V86" s="11" t="n">
        <v>44200.43</v>
      </c>
      <c r="W86" s="9" t="n">
        <v>6000</v>
      </c>
      <c r="X86" s="9" t="n">
        <v>6000</v>
      </c>
      <c r="Y86" s="9" t="n">
        <v>0</v>
      </c>
      <c r="Z86" s="9" t="s">
        <v>42</v>
      </c>
      <c r="AA86" s="9" t="s">
        <v>38</v>
      </c>
      <c r="AB86" s="12" t="s">
        <v>477</v>
      </c>
    </row>
    <row r="87" customFormat="false" ht="45" hidden="false" customHeight="false" outlineLevel="0" collapsed="false">
      <c r="A87" s="6" t="s">
        <v>28</v>
      </c>
      <c r="B87" s="6" t="s">
        <v>29</v>
      </c>
      <c r="C87" s="6" t="s">
        <v>30</v>
      </c>
      <c r="D87" s="7" t="n">
        <v>2020</v>
      </c>
      <c r="E87" s="8" t="s">
        <v>478</v>
      </c>
      <c r="F87" s="9" t="s">
        <v>479</v>
      </c>
      <c r="G87" s="9" t="s">
        <v>33</v>
      </c>
      <c r="H87" s="9" t="s">
        <v>34</v>
      </c>
      <c r="I87" s="9" t="n">
        <v>9050</v>
      </c>
      <c r="J87" s="9" t="n">
        <v>9050</v>
      </c>
      <c r="K87" s="9" t="n">
        <v>9050</v>
      </c>
      <c r="L87" s="9" t="s">
        <v>155</v>
      </c>
      <c r="M87" s="9" t="s">
        <v>480</v>
      </c>
      <c r="N87" s="9" t="s">
        <v>481</v>
      </c>
      <c r="O87" s="9" t="s">
        <v>38</v>
      </c>
      <c r="P87" s="9" t="s">
        <v>48</v>
      </c>
      <c r="Q87" s="10" t="s">
        <v>49</v>
      </c>
      <c r="R87" s="9" t="s">
        <v>41</v>
      </c>
      <c r="S87" s="11" t="n">
        <v>43984.3402083333</v>
      </c>
      <c r="T87" s="11" t="n">
        <v>43984.3402083333</v>
      </c>
      <c r="U87" s="11" t="n">
        <v>43984.3402083333</v>
      </c>
      <c r="V87" s="11" t="n">
        <v>44284.3402083333</v>
      </c>
      <c r="W87" s="9" t="n">
        <v>9050</v>
      </c>
      <c r="X87" s="9" t="n">
        <v>9050</v>
      </c>
      <c r="Y87" s="9" t="n">
        <v>0</v>
      </c>
      <c r="Z87" s="9" t="s">
        <v>42</v>
      </c>
      <c r="AA87" s="9" t="s">
        <v>38</v>
      </c>
      <c r="AB87" s="12" t="s">
        <v>482</v>
      </c>
    </row>
    <row r="88" customFormat="false" ht="45" hidden="false" customHeight="false" outlineLevel="0" collapsed="false">
      <c r="A88" s="6" t="s">
        <v>28</v>
      </c>
      <c r="B88" s="6" t="s">
        <v>29</v>
      </c>
      <c r="C88" s="6" t="s">
        <v>30</v>
      </c>
      <c r="D88" s="7" t="n">
        <v>2020</v>
      </c>
      <c r="E88" s="8" t="s">
        <v>483</v>
      </c>
      <c r="F88" s="9" t="s">
        <v>484</v>
      </c>
      <c r="G88" s="9" t="s">
        <v>33</v>
      </c>
      <c r="H88" s="9" t="s">
        <v>34</v>
      </c>
      <c r="I88" s="9" t="n">
        <v>6130</v>
      </c>
      <c r="J88" s="13" t="n">
        <v>7417.3</v>
      </c>
      <c r="K88" s="9" t="n">
        <v>6130</v>
      </c>
      <c r="L88" s="9" t="s">
        <v>100</v>
      </c>
      <c r="M88" s="9" t="s">
        <v>485</v>
      </c>
      <c r="N88" s="9" t="s">
        <v>486</v>
      </c>
      <c r="O88" s="9" t="s">
        <v>38</v>
      </c>
      <c r="P88" s="9" t="s">
        <v>39</v>
      </c>
      <c r="Q88" s="10" t="n">
        <v>28079</v>
      </c>
      <c r="R88" s="9" t="s">
        <v>41</v>
      </c>
      <c r="S88" s="11" t="n">
        <v>43900.5424884259</v>
      </c>
      <c r="T88" s="11" t="n">
        <v>43900.5424884259</v>
      </c>
      <c r="U88" s="11" t="n">
        <v>43900.5424884259</v>
      </c>
      <c r="V88" s="11" t="n">
        <v>43902.5424884259</v>
      </c>
      <c r="W88" s="9" t="n">
        <v>6130</v>
      </c>
      <c r="X88" s="13" t="n">
        <v>7417.3</v>
      </c>
      <c r="Y88" s="9" t="n">
        <v>21</v>
      </c>
      <c r="Z88" s="9" t="s">
        <v>42</v>
      </c>
      <c r="AA88" s="9" t="s">
        <v>38</v>
      </c>
      <c r="AB88" s="12" t="s">
        <v>487</v>
      </c>
    </row>
    <row r="89" customFormat="false" ht="45" hidden="false" customHeight="false" outlineLevel="0" collapsed="false">
      <c r="A89" s="6" t="s">
        <v>28</v>
      </c>
      <c r="B89" s="6" t="s">
        <v>29</v>
      </c>
      <c r="C89" s="6" t="s">
        <v>30</v>
      </c>
      <c r="D89" s="7" t="n">
        <v>2020</v>
      </c>
      <c r="E89" s="8" t="s">
        <v>488</v>
      </c>
      <c r="F89" s="9" t="s">
        <v>489</v>
      </c>
      <c r="G89" s="9" t="s">
        <v>33</v>
      </c>
      <c r="H89" s="9" t="s">
        <v>34</v>
      </c>
      <c r="I89" s="9" t="n">
        <v>6971</v>
      </c>
      <c r="J89" s="13" t="n">
        <v>8434.91</v>
      </c>
      <c r="K89" s="9" t="n">
        <v>6971</v>
      </c>
      <c r="L89" s="9" t="s">
        <v>100</v>
      </c>
      <c r="M89" s="9" t="s">
        <v>490</v>
      </c>
      <c r="N89" s="9" t="s">
        <v>491</v>
      </c>
      <c r="O89" s="9" t="s">
        <v>38</v>
      </c>
      <c r="P89" s="9" t="s">
        <v>48</v>
      </c>
      <c r="Q89" s="10" t="s">
        <v>49</v>
      </c>
      <c r="R89" s="9" t="s">
        <v>41</v>
      </c>
      <c r="S89" s="11" t="n">
        <v>43900.5426736111</v>
      </c>
      <c r="T89" s="11" t="n">
        <v>43900.5426736111</v>
      </c>
      <c r="U89" s="11" t="n">
        <v>43900.5426736111</v>
      </c>
      <c r="V89" s="11" t="n">
        <v>43907.5426736111</v>
      </c>
      <c r="W89" s="9" t="n">
        <v>6971</v>
      </c>
      <c r="X89" s="13" t="n">
        <v>8434.91</v>
      </c>
      <c r="Y89" s="9" t="n">
        <v>21</v>
      </c>
      <c r="Z89" s="9" t="s">
        <v>42</v>
      </c>
      <c r="AA89" s="9" t="s">
        <v>38</v>
      </c>
      <c r="AB89" s="12" t="s">
        <v>492</v>
      </c>
    </row>
    <row r="90" customFormat="false" ht="45" hidden="false" customHeight="false" outlineLevel="0" collapsed="false">
      <c r="A90" s="6" t="s">
        <v>28</v>
      </c>
      <c r="B90" s="6" t="s">
        <v>29</v>
      </c>
      <c r="C90" s="6" t="s">
        <v>30</v>
      </c>
      <c r="D90" s="7" t="n">
        <v>2020</v>
      </c>
      <c r="E90" s="8" t="s">
        <v>493</v>
      </c>
      <c r="F90" s="9" t="s">
        <v>74</v>
      </c>
      <c r="G90" s="9" t="s">
        <v>33</v>
      </c>
      <c r="H90" s="9" t="s">
        <v>34</v>
      </c>
      <c r="I90" s="13" t="n">
        <v>14989.8</v>
      </c>
      <c r="J90" s="13" t="n">
        <v>18137.66</v>
      </c>
      <c r="K90" s="13" t="n">
        <v>14989.8</v>
      </c>
      <c r="L90" s="9" t="s">
        <v>53</v>
      </c>
      <c r="M90" s="9" t="s">
        <v>494</v>
      </c>
      <c r="N90" s="9" t="s">
        <v>495</v>
      </c>
      <c r="O90" s="9" t="s">
        <v>38</v>
      </c>
      <c r="P90" s="9" t="s">
        <v>48</v>
      </c>
      <c r="Q90" s="10" t="s">
        <v>66</v>
      </c>
      <c r="R90" s="9" t="s">
        <v>41</v>
      </c>
      <c r="S90" s="11" t="n">
        <v>43893.35</v>
      </c>
      <c r="T90" s="11" t="n">
        <v>43893.35</v>
      </c>
      <c r="U90" s="11" t="n">
        <v>43893.35</v>
      </c>
      <c r="V90" s="11" t="n">
        <v>44193.35</v>
      </c>
      <c r="W90" s="13" t="n">
        <v>14989.8</v>
      </c>
      <c r="X90" s="13" t="n">
        <v>18137.66</v>
      </c>
      <c r="Y90" s="9" t="n">
        <v>21</v>
      </c>
      <c r="Z90" s="9" t="s">
        <v>42</v>
      </c>
      <c r="AA90" s="9" t="s">
        <v>38</v>
      </c>
      <c r="AB90" s="12" t="s">
        <v>496</v>
      </c>
    </row>
    <row r="91" customFormat="false" ht="45" hidden="false" customHeight="false" outlineLevel="0" collapsed="false">
      <c r="A91" s="6" t="s">
        <v>28</v>
      </c>
      <c r="B91" s="6" t="s">
        <v>29</v>
      </c>
      <c r="C91" s="6" t="s">
        <v>30</v>
      </c>
      <c r="D91" s="7" t="n">
        <v>2020</v>
      </c>
      <c r="E91" s="8" t="s">
        <v>497</v>
      </c>
      <c r="F91" s="9" t="s">
        <v>498</v>
      </c>
      <c r="G91" s="9" t="s">
        <v>33</v>
      </c>
      <c r="H91" s="9" t="s">
        <v>34</v>
      </c>
      <c r="I91" s="13" t="n">
        <v>9854.48</v>
      </c>
      <c r="J91" s="13" t="n">
        <v>11923.92</v>
      </c>
      <c r="K91" s="13" t="n">
        <v>9854.48</v>
      </c>
      <c r="L91" s="9" t="s">
        <v>35</v>
      </c>
      <c r="M91" s="9" t="s">
        <v>499</v>
      </c>
      <c r="N91" s="9" t="s">
        <v>500</v>
      </c>
      <c r="O91" s="9" t="s">
        <v>38</v>
      </c>
      <c r="P91" s="9" t="s">
        <v>48</v>
      </c>
      <c r="Q91" s="10" t="s">
        <v>501</v>
      </c>
      <c r="R91" s="9" t="s">
        <v>41</v>
      </c>
      <c r="S91" s="11" t="n">
        <v>43893.8230439815</v>
      </c>
      <c r="T91" s="11" t="n">
        <v>43893.8230439815</v>
      </c>
      <c r="U91" s="11" t="n">
        <v>43893.8230439815</v>
      </c>
      <c r="V91" s="11" t="n">
        <v>44193.8230439815</v>
      </c>
      <c r="W91" s="13" t="n">
        <v>9854.48</v>
      </c>
      <c r="X91" s="13" t="n">
        <v>11923.92</v>
      </c>
      <c r="Y91" s="9" t="n">
        <v>21</v>
      </c>
      <c r="Z91" s="9" t="s">
        <v>42</v>
      </c>
      <c r="AA91" s="9" t="s">
        <v>38</v>
      </c>
      <c r="AB91" s="12" t="s">
        <v>502</v>
      </c>
    </row>
    <row r="92" customFormat="false" ht="45" hidden="false" customHeight="false" outlineLevel="0" collapsed="false">
      <c r="A92" s="6" t="s">
        <v>28</v>
      </c>
      <c r="B92" s="6" t="s">
        <v>29</v>
      </c>
      <c r="C92" s="6" t="s">
        <v>30</v>
      </c>
      <c r="D92" s="7" t="n">
        <v>2020</v>
      </c>
      <c r="E92" s="8" t="s">
        <v>503</v>
      </c>
      <c r="F92" s="9" t="s">
        <v>504</v>
      </c>
      <c r="G92" s="9" t="s">
        <v>33</v>
      </c>
      <c r="H92" s="9" t="s">
        <v>34</v>
      </c>
      <c r="I92" s="9" t="n">
        <v>8000</v>
      </c>
      <c r="J92" s="9" t="n">
        <v>9680</v>
      </c>
      <c r="K92" s="9" t="n">
        <v>8000</v>
      </c>
      <c r="L92" s="9" t="s">
        <v>53</v>
      </c>
      <c r="M92" s="9" t="s">
        <v>505</v>
      </c>
      <c r="N92" s="9" t="s">
        <v>506</v>
      </c>
      <c r="O92" s="9" t="s">
        <v>38</v>
      </c>
      <c r="P92" s="9" t="s">
        <v>39</v>
      </c>
      <c r="Q92" s="10" t="n">
        <v>28079</v>
      </c>
      <c r="R92" s="9" t="s">
        <v>41</v>
      </c>
      <c r="S92" s="11" t="n">
        <v>43910.3552777778</v>
      </c>
      <c r="T92" s="11" t="n">
        <v>43910.3552777778</v>
      </c>
      <c r="U92" s="11" t="n">
        <v>43910.3552777778</v>
      </c>
      <c r="V92" s="11" t="n">
        <v>44210.3552777778</v>
      </c>
      <c r="W92" s="9" t="n">
        <v>8000</v>
      </c>
      <c r="X92" s="9" t="n">
        <v>9680</v>
      </c>
      <c r="Y92" s="9" t="n">
        <v>21</v>
      </c>
      <c r="Z92" s="9" t="s">
        <v>42</v>
      </c>
      <c r="AA92" s="9" t="s">
        <v>38</v>
      </c>
      <c r="AB92" s="12" t="s">
        <v>507</v>
      </c>
    </row>
    <row r="93" customFormat="false" ht="45" hidden="false" customHeight="false" outlineLevel="0" collapsed="false">
      <c r="A93" s="6" t="s">
        <v>28</v>
      </c>
      <c r="B93" s="6" t="s">
        <v>29</v>
      </c>
      <c r="C93" s="6" t="s">
        <v>30</v>
      </c>
      <c r="D93" s="7" t="n">
        <v>2020</v>
      </c>
      <c r="E93" s="8" t="s">
        <v>508</v>
      </c>
      <c r="F93" s="9" t="s">
        <v>509</v>
      </c>
      <c r="G93" s="9" t="s">
        <v>33</v>
      </c>
      <c r="H93" s="9" t="s">
        <v>34</v>
      </c>
      <c r="I93" s="13" t="n">
        <v>7574.22</v>
      </c>
      <c r="J93" s="13" t="n">
        <v>9164.81</v>
      </c>
      <c r="K93" s="13" t="n">
        <v>7574.22</v>
      </c>
      <c r="L93" s="9" t="s">
        <v>35</v>
      </c>
      <c r="M93" s="9" t="s">
        <v>510</v>
      </c>
      <c r="N93" s="9" t="s">
        <v>511</v>
      </c>
      <c r="O93" s="9" t="s">
        <v>38</v>
      </c>
      <c r="P93" s="9" t="s">
        <v>512</v>
      </c>
      <c r="Q93" s="10" t="n">
        <v>50099</v>
      </c>
      <c r="R93" s="9" t="s">
        <v>41</v>
      </c>
      <c r="S93" s="11" t="n">
        <v>43902.4140972222</v>
      </c>
      <c r="T93" s="11" t="n">
        <v>43902.4140972222</v>
      </c>
      <c r="U93" s="11" t="n">
        <v>43902.4140972222</v>
      </c>
      <c r="V93" s="11" t="n">
        <v>44202.4140972222</v>
      </c>
      <c r="W93" s="13" t="n">
        <v>7574.22</v>
      </c>
      <c r="X93" s="13" t="n">
        <v>9164.81</v>
      </c>
      <c r="Y93" s="9" t="n">
        <v>21</v>
      </c>
      <c r="Z93" s="9" t="s">
        <v>42</v>
      </c>
      <c r="AA93" s="9" t="s">
        <v>38</v>
      </c>
      <c r="AB93" s="12" t="s">
        <v>513</v>
      </c>
    </row>
    <row r="94" customFormat="false" ht="45" hidden="false" customHeight="false" outlineLevel="0" collapsed="false">
      <c r="A94" s="6" t="s">
        <v>28</v>
      </c>
      <c r="B94" s="6" t="s">
        <v>29</v>
      </c>
      <c r="C94" s="6" t="s">
        <v>30</v>
      </c>
      <c r="D94" s="7" t="n">
        <v>2020</v>
      </c>
      <c r="E94" s="8" t="s">
        <v>514</v>
      </c>
      <c r="F94" s="9" t="s">
        <v>515</v>
      </c>
      <c r="G94" s="9" t="s">
        <v>33</v>
      </c>
      <c r="H94" s="9" t="s">
        <v>34</v>
      </c>
      <c r="I94" s="13" t="n">
        <v>12789.12</v>
      </c>
      <c r="J94" s="13" t="n">
        <v>15474.84</v>
      </c>
      <c r="K94" s="13" t="n">
        <v>12789.12</v>
      </c>
      <c r="L94" s="9" t="s">
        <v>35</v>
      </c>
      <c r="M94" s="9" t="s">
        <v>516</v>
      </c>
      <c r="N94" s="9" t="s">
        <v>517</v>
      </c>
      <c r="O94" s="9" t="s">
        <v>38</v>
      </c>
      <c r="P94" s="9" t="s">
        <v>48</v>
      </c>
      <c r="Q94" s="10" t="s">
        <v>518</v>
      </c>
      <c r="R94" s="9" t="s">
        <v>41</v>
      </c>
      <c r="S94" s="11" t="n">
        <v>43901.4541666667</v>
      </c>
      <c r="T94" s="11" t="n">
        <v>43901.4541666667</v>
      </c>
      <c r="U94" s="11" t="n">
        <v>43901.4541666667</v>
      </c>
      <c r="V94" s="11" t="n">
        <v>44201.4541666667</v>
      </c>
      <c r="W94" s="13" t="n">
        <v>12789.12</v>
      </c>
      <c r="X94" s="13" t="n">
        <v>15474.84</v>
      </c>
      <c r="Y94" s="9" t="n">
        <v>21</v>
      </c>
      <c r="Z94" s="9" t="s">
        <v>42</v>
      </c>
      <c r="AA94" s="9" t="s">
        <v>38</v>
      </c>
      <c r="AB94" s="12" t="s">
        <v>519</v>
      </c>
    </row>
    <row r="95" customFormat="false" ht="45" hidden="false" customHeight="false" outlineLevel="0" collapsed="false">
      <c r="A95" s="6" t="s">
        <v>28</v>
      </c>
      <c r="B95" s="6" t="s">
        <v>29</v>
      </c>
      <c r="C95" s="6" t="s">
        <v>30</v>
      </c>
      <c r="D95" s="7" t="n">
        <v>2020</v>
      </c>
      <c r="E95" s="8" t="s">
        <v>520</v>
      </c>
      <c r="F95" s="9" t="s">
        <v>521</v>
      </c>
      <c r="G95" s="9" t="s">
        <v>33</v>
      </c>
      <c r="H95" s="9" t="s">
        <v>34</v>
      </c>
      <c r="I95" s="13" t="n">
        <v>7452.88</v>
      </c>
      <c r="J95" s="13" t="n">
        <v>9017.98</v>
      </c>
      <c r="K95" s="13" t="n">
        <v>7452.88</v>
      </c>
      <c r="L95" s="9" t="s">
        <v>100</v>
      </c>
      <c r="M95" s="9" t="s">
        <v>522</v>
      </c>
      <c r="N95" s="9" t="s">
        <v>523</v>
      </c>
      <c r="O95" s="9" t="s">
        <v>38</v>
      </c>
      <c r="P95" s="9" t="s">
        <v>48</v>
      </c>
      <c r="Q95" s="10" t="s">
        <v>82</v>
      </c>
      <c r="R95" s="9" t="s">
        <v>41</v>
      </c>
      <c r="S95" s="11" t="n">
        <v>43915.6679513889</v>
      </c>
      <c r="T95" s="11" t="n">
        <v>43915.6679513889</v>
      </c>
      <c r="U95" s="11" t="n">
        <v>43915.6679513889</v>
      </c>
      <c r="V95" s="11" t="n">
        <v>43922.6679513889</v>
      </c>
      <c r="W95" s="13" t="n">
        <v>7452.88</v>
      </c>
      <c r="X95" s="13" t="n">
        <v>9017.98</v>
      </c>
      <c r="Y95" s="9" t="n">
        <v>21</v>
      </c>
      <c r="Z95" s="9" t="s">
        <v>42</v>
      </c>
      <c r="AA95" s="9" t="s">
        <v>38</v>
      </c>
      <c r="AB95" s="12" t="s">
        <v>524</v>
      </c>
    </row>
    <row r="96" customFormat="false" ht="45" hidden="false" customHeight="false" outlineLevel="0" collapsed="false">
      <c r="A96" s="6" t="s">
        <v>28</v>
      </c>
      <c r="B96" s="6" t="s">
        <v>29</v>
      </c>
      <c r="C96" s="6" t="s">
        <v>30</v>
      </c>
      <c r="D96" s="7" t="n">
        <v>2020</v>
      </c>
      <c r="E96" s="8" t="s">
        <v>525</v>
      </c>
      <c r="F96" s="9" t="s">
        <v>526</v>
      </c>
      <c r="G96" s="9" t="s">
        <v>33</v>
      </c>
      <c r="H96" s="9" t="s">
        <v>34</v>
      </c>
      <c r="I96" s="9" t="n">
        <v>5600</v>
      </c>
      <c r="J96" s="9" t="n">
        <v>6776</v>
      </c>
      <c r="K96" s="9" t="n">
        <v>5600</v>
      </c>
      <c r="L96" s="9" t="s">
        <v>100</v>
      </c>
      <c r="M96" s="9" t="s">
        <v>261</v>
      </c>
      <c r="N96" s="9" t="s">
        <v>262</v>
      </c>
      <c r="O96" s="9" t="s">
        <v>38</v>
      </c>
      <c r="P96" s="9" t="s">
        <v>48</v>
      </c>
      <c r="Q96" s="10" t="s">
        <v>49</v>
      </c>
      <c r="R96" s="9" t="s">
        <v>41</v>
      </c>
      <c r="S96" s="11" t="n">
        <v>43900.5429513889</v>
      </c>
      <c r="T96" s="11" t="n">
        <v>43900.5429513889</v>
      </c>
      <c r="U96" s="11" t="n">
        <v>43900.5429513889</v>
      </c>
      <c r="V96" s="11" t="n">
        <v>43998.5429513889</v>
      </c>
      <c r="W96" s="9" t="n">
        <v>5600</v>
      </c>
      <c r="X96" s="9" t="n">
        <v>6776</v>
      </c>
      <c r="Y96" s="9" t="n">
        <v>21</v>
      </c>
      <c r="Z96" s="9" t="s">
        <v>42</v>
      </c>
      <c r="AA96" s="9" t="s">
        <v>38</v>
      </c>
      <c r="AB96" s="12" t="s">
        <v>527</v>
      </c>
    </row>
    <row r="97" customFormat="false" ht="45" hidden="false" customHeight="false" outlineLevel="0" collapsed="false">
      <c r="A97" s="6" t="s">
        <v>28</v>
      </c>
      <c r="B97" s="6" t="s">
        <v>29</v>
      </c>
      <c r="C97" s="6" t="s">
        <v>30</v>
      </c>
      <c r="D97" s="7" t="n">
        <v>2020</v>
      </c>
      <c r="E97" s="8" t="s">
        <v>528</v>
      </c>
      <c r="F97" s="9" t="s">
        <v>529</v>
      </c>
      <c r="G97" s="9" t="s">
        <v>33</v>
      </c>
      <c r="H97" s="9" t="s">
        <v>34</v>
      </c>
      <c r="I97" s="13" t="n">
        <v>14537.42</v>
      </c>
      <c r="J97" s="13" t="n">
        <v>14537.42</v>
      </c>
      <c r="K97" s="13" t="n">
        <v>14537.42</v>
      </c>
      <c r="L97" s="9" t="s">
        <v>100</v>
      </c>
      <c r="M97" s="9" t="s">
        <v>530</v>
      </c>
      <c r="N97" s="9" t="s">
        <v>531</v>
      </c>
      <c r="O97" s="9" t="s">
        <v>38</v>
      </c>
      <c r="P97" s="9" t="s">
        <v>48</v>
      </c>
      <c r="Q97" s="10" t="s">
        <v>49</v>
      </c>
      <c r="R97" s="9" t="s">
        <v>41</v>
      </c>
      <c r="S97" s="11" t="n">
        <v>43900.5432060185</v>
      </c>
      <c r="T97" s="11" t="n">
        <v>43900.5432060185</v>
      </c>
      <c r="U97" s="11" t="n">
        <v>43900.5432060185</v>
      </c>
      <c r="V97" s="11" t="n">
        <v>43990.5432060185</v>
      </c>
      <c r="W97" s="13" t="n">
        <v>14537.42</v>
      </c>
      <c r="X97" s="13" t="n">
        <v>14537.42</v>
      </c>
      <c r="Y97" s="9" t="n">
        <v>0</v>
      </c>
      <c r="Z97" s="9" t="s">
        <v>42</v>
      </c>
      <c r="AA97" s="9" t="s">
        <v>38</v>
      </c>
      <c r="AB97" s="12" t="s">
        <v>532</v>
      </c>
    </row>
    <row r="98" customFormat="false" ht="45" hidden="false" customHeight="false" outlineLevel="0" collapsed="false">
      <c r="A98" s="6" t="s">
        <v>28</v>
      </c>
      <c r="B98" s="6" t="s">
        <v>29</v>
      </c>
      <c r="C98" s="6" t="s">
        <v>30</v>
      </c>
      <c r="D98" s="7" t="n">
        <v>2020</v>
      </c>
      <c r="E98" s="8" t="s">
        <v>533</v>
      </c>
      <c r="F98" s="9" t="s">
        <v>534</v>
      </c>
      <c r="G98" s="9" t="s">
        <v>33</v>
      </c>
      <c r="H98" s="9" t="s">
        <v>34</v>
      </c>
      <c r="I98" s="9" t="n">
        <v>8670</v>
      </c>
      <c r="J98" s="9" t="n">
        <v>8670</v>
      </c>
      <c r="K98" s="9" t="n">
        <v>8670</v>
      </c>
      <c r="L98" s="9" t="s">
        <v>100</v>
      </c>
      <c r="M98" s="9" t="s">
        <v>535</v>
      </c>
      <c r="N98" s="9" t="s">
        <v>536</v>
      </c>
      <c r="O98" s="9" t="s">
        <v>38</v>
      </c>
      <c r="P98" s="9" t="s">
        <v>48</v>
      </c>
      <c r="Q98" s="10" t="s">
        <v>49</v>
      </c>
      <c r="R98" s="9" t="s">
        <v>41</v>
      </c>
      <c r="S98" s="11" t="n">
        <v>43900.544375</v>
      </c>
      <c r="T98" s="11" t="n">
        <v>43900.544375</v>
      </c>
      <c r="U98" s="11" t="n">
        <v>43900.544375</v>
      </c>
      <c r="V98" s="11" t="n">
        <v>43990.544375</v>
      </c>
      <c r="W98" s="9" t="n">
        <v>8670</v>
      </c>
      <c r="X98" s="9" t="n">
        <v>8670</v>
      </c>
      <c r="Y98" s="9" t="n">
        <v>0</v>
      </c>
      <c r="Z98" s="9" t="s">
        <v>42</v>
      </c>
      <c r="AA98" s="9" t="s">
        <v>38</v>
      </c>
      <c r="AB98" s="12" t="s">
        <v>537</v>
      </c>
    </row>
    <row r="99" customFormat="false" ht="45" hidden="false" customHeight="false" outlineLevel="0" collapsed="false">
      <c r="A99" s="6" t="s">
        <v>28</v>
      </c>
      <c r="B99" s="6" t="s">
        <v>29</v>
      </c>
      <c r="C99" s="6" t="s">
        <v>30</v>
      </c>
      <c r="D99" s="7" t="n">
        <v>2020</v>
      </c>
      <c r="E99" s="8" t="s">
        <v>538</v>
      </c>
      <c r="F99" s="9" t="s">
        <v>539</v>
      </c>
      <c r="G99" s="9" t="s">
        <v>33</v>
      </c>
      <c r="H99" s="9" t="s">
        <v>34</v>
      </c>
      <c r="I99" s="9" t="n">
        <v>6000</v>
      </c>
      <c r="J99" s="9" t="n">
        <v>7260</v>
      </c>
      <c r="K99" s="9" t="n">
        <v>6000</v>
      </c>
      <c r="L99" s="9" t="s">
        <v>155</v>
      </c>
      <c r="M99" s="9" t="s">
        <v>540</v>
      </c>
      <c r="N99" s="9" t="s">
        <v>541</v>
      </c>
      <c r="O99" s="9" t="s">
        <v>38</v>
      </c>
      <c r="P99" s="9" t="s">
        <v>48</v>
      </c>
      <c r="Q99" s="10" t="s">
        <v>49</v>
      </c>
      <c r="R99" s="9" t="s">
        <v>41</v>
      </c>
      <c r="S99" s="11" t="n">
        <v>43899.4241319444</v>
      </c>
      <c r="T99" s="11" t="n">
        <v>43899.4241319444</v>
      </c>
      <c r="U99" s="11" t="n">
        <v>43899.4241319444</v>
      </c>
      <c r="V99" s="11" t="n">
        <v>44169.4241319444</v>
      </c>
      <c r="W99" s="9" t="n">
        <v>6000</v>
      </c>
      <c r="X99" s="9" t="n">
        <v>7260</v>
      </c>
      <c r="Y99" s="9" t="n">
        <v>21</v>
      </c>
      <c r="Z99" s="9" t="s">
        <v>42</v>
      </c>
      <c r="AA99" s="9" t="s">
        <v>38</v>
      </c>
      <c r="AB99" s="12" t="s">
        <v>542</v>
      </c>
    </row>
    <row r="100" customFormat="false" ht="45" hidden="false" customHeight="false" outlineLevel="0" collapsed="false">
      <c r="A100" s="6" t="s">
        <v>28</v>
      </c>
      <c r="B100" s="6" t="s">
        <v>29</v>
      </c>
      <c r="C100" s="6" t="s">
        <v>30</v>
      </c>
      <c r="D100" s="7" t="n">
        <v>2020</v>
      </c>
      <c r="E100" s="8" t="s">
        <v>543</v>
      </c>
      <c r="F100" s="9" t="s">
        <v>544</v>
      </c>
      <c r="G100" s="9" t="s">
        <v>33</v>
      </c>
      <c r="H100" s="9" t="s">
        <v>34</v>
      </c>
      <c r="I100" s="13" t="n">
        <v>8860.35</v>
      </c>
      <c r="J100" s="13" t="n">
        <v>10721.02</v>
      </c>
      <c r="K100" s="13" t="n">
        <v>8860.35</v>
      </c>
      <c r="L100" s="9" t="s">
        <v>53</v>
      </c>
      <c r="M100" s="9" t="s">
        <v>545</v>
      </c>
      <c r="N100" s="9" t="s">
        <v>546</v>
      </c>
      <c r="O100" s="9" t="s">
        <v>38</v>
      </c>
      <c r="P100" s="9" t="s">
        <v>48</v>
      </c>
      <c r="Q100" s="10" t="s">
        <v>547</v>
      </c>
      <c r="R100" s="9" t="s">
        <v>41</v>
      </c>
      <c r="S100" s="11" t="n">
        <v>43901.4559259259</v>
      </c>
      <c r="T100" s="11" t="n">
        <v>43901.4559259259</v>
      </c>
      <c r="U100" s="11" t="n">
        <v>43901.4559259259</v>
      </c>
      <c r="V100" s="11" t="n">
        <v>43902.4559259259</v>
      </c>
      <c r="W100" s="13" t="n">
        <v>8860.35</v>
      </c>
      <c r="X100" s="13" t="n">
        <v>10721.02</v>
      </c>
      <c r="Y100" s="9" t="n">
        <v>21</v>
      </c>
      <c r="Z100" s="9" t="s">
        <v>42</v>
      </c>
      <c r="AA100" s="9" t="s">
        <v>38</v>
      </c>
      <c r="AB100" s="12" t="s">
        <v>548</v>
      </c>
    </row>
    <row r="101" customFormat="false" ht="45" hidden="false" customHeight="false" outlineLevel="0" collapsed="false">
      <c r="A101" s="6" t="s">
        <v>28</v>
      </c>
      <c r="B101" s="6" t="s">
        <v>29</v>
      </c>
      <c r="C101" s="6" t="s">
        <v>30</v>
      </c>
      <c r="D101" s="7" t="n">
        <v>2020</v>
      </c>
      <c r="E101" s="8" t="s">
        <v>549</v>
      </c>
      <c r="F101" s="9" t="s">
        <v>550</v>
      </c>
      <c r="G101" s="9" t="s">
        <v>33</v>
      </c>
      <c r="H101" s="9" t="s">
        <v>34</v>
      </c>
      <c r="I101" s="13" t="n">
        <v>9108.48</v>
      </c>
      <c r="J101" s="13" t="n">
        <v>9108.48</v>
      </c>
      <c r="K101" s="13" t="n">
        <v>9108.48</v>
      </c>
      <c r="L101" s="9" t="s">
        <v>100</v>
      </c>
      <c r="M101" s="9" t="s">
        <v>350</v>
      </c>
      <c r="N101" s="9" t="s">
        <v>351</v>
      </c>
      <c r="O101" s="9" t="s">
        <v>38</v>
      </c>
      <c r="P101" s="9" t="s">
        <v>48</v>
      </c>
      <c r="Q101" s="10" t="s">
        <v>49</v>
      </c>
      <c r="R101" s="9" t="s">
        <v>41</v>
      </c>
      <c r="S101" s="11" t="n">
        <v>43903.5206828704</v>
      </c>
      <c r="T101" s="11" t="n">
        <v>43903.5206828704</v>
      </c>
      <c r="U101" s="11" t="n">
        <v>43903.5206828704</v>
      </c>
      <c r="V101" s="11" t="n">
        <v>43945.5206828704</v>
      </c>
      <c r="W101" s="13" t="n">
        <v>9108.48</v>
      </c>
      <c r="X101" s="13" t="n">
        <v>9108.48</v>
      </c>
      <c r="Y101" s="9" t="n">
        <v>0</v>
      </c>
      <c r="Z101" s="9" t="s">
        <v>42</v>
      </c>
      <c r="AA101" s="9" t="s">
        <v>38</v>
      </c>
      <c r="AB101" s="12" t="s">
        <v>551</v>
      </c>
    </row>
    <row r="102" customFormat="false" ht="45" hidden="false" customHeight="false" outlineLevel="0" collapsed="false">
      <c r="A102" s="6" t="s">
        <v>28</v>
      </c>
      <c r="B102" s="6" t="s">
        <v>29</v>
      </c>
      <c r="C102" s="6" t="s">
        <v>30</v>
      </c>
      <c r="D102" s="7" t="n">
        <v>2020</v>
      </c>
      <c r="E102" s="8" t="s">
        <v>552</v>
      </c>
      <c r="F102" s="9" t="s">
        <v>553</v>
      </c>
      <c r="G102" s="9" t="s">
        <v>33</v>
      </c>
      <c r="H102" s="9" t="s">
        <v>34</v>
      </c>
      <c r="I102" s="9" t="n">
        <v>12015</v>
      </c>
      <c r="J102" s="13" t="n">
        <v>14538.15</v>
      </c>
      <c r="K102" s="9" t="n">
        <v>12015</v>
      </c>
      <c r="L102" s="9" t="s">
        <v>100</v>
      </c>
      <c r="M102" s="9" t="s">
        <v>554</v>
      </c>
      <c r="N102" s="9" t="s">
        <v>555</v>
      </c>
      <c r="O102" s="9" t="s">
        <v>38</v>
      </c>
      <c r="P102" s="9" t="s">
        <v>48</v>
      </c>
      <c r="Q102" s="10" t="s">
        <v>556</v>
      </c>
      <c r="R102" s="9" t="s">
        <v>41</v>
      </c>
      <c r="S102" s="11" t="n">
        <v>43945.4828587963</v>
      </c>
      <c r="T102" s="11" t="n">
        <v>43945.4828587963</v>
      </c>
      <c r="U102" s="11" t="n">
        <v>43945.4828587963</v>
      </c>
      <c r="V102" s="11" t="n">
        <v>44275.4828587963</v>
      </c>
      <c r="W102" s="9" t="n">
        <v>12015</v>
      </c>
      <c r="X102" s="13" t="n">
        <v>14538.15</v>
      </c>
      <c r="Y102" s="9" t="n">
        <v>21</v>
      </c>
      <c r="Z102" s="9" t="s">
        <v>42</v>
      </c>
      <c r="AA102" s="9" t="s">
        <v>38</v>
      </c>
      <c r="AB102" s="12" t="s">
        <v>557</v>
      </c>
    </row>
    <row r="103" customFormat="false" ht="45" hidden="false" customHeight="false" outlineLevel="0" collapsed="false">
      <c r="A103" s="6" t="s">
        <v>28</v>
      </c>
      <c r="B103" s="6" t="s">
        <v>29</v>
      </c>
      <c r="C103" s="6" t="s">
        <v>30</v>
      </c>
      <c r="D103" s="7" t="n">
        <v>2020</v>
      </c>
      <c r="E103" s="8" t="s">
        <v>558</v>
      </c>
      <c r="F103" s="9" t="s">
        <v>559</v>
      </c>
      <c r="G103" s="9" t="s">
        <v>33</v>
      </c>
      <c r="H103" s="9" t="s">
        <v>34</v>
      </c>
      <c r="I103" s="9" t="n">
        <v>14430</v>
      </c>
      <c r="J103" s="13" t="n">
        <v>17460.3</v>
      </c>
      <c r="K103" s="9" t="n">
        <v>14430</v>
      </c>
      <c r="L103" s="9" t="s">
        <v>127</v>
      </c>
      <c r="M103" s="9" t="s">
        <v>560</v>
      </c>
      <c r="N103" s="9" t="s">
        <v>561</v>
      </c>
      <c r="O103" s="9" t="s">
        <v>38</v>
      </c>
      <c r="P103" s="9" t="s">
        <v>48</v>
      </c>
      <c r="Q103" s="10" t="s">
        <v>49</v>
      </c>
      <c r="R103" s="9" t="s">
        <v>41</v>
      </c>
      <c r="S103" s="11" t="n">
        <v>43900.5444907407</v>
      </c>
      <c r="T103" s="11" t="n">
        <v>43900.5444907407</v>
      </c>
      <c r="U103" s="11" t="n">
        <v>43900.5444907407</v>
      </c>
      <c r="V103" s="11" t="n">
        <v>44050.5444907407</v>
      </c>
      <c r="W103" s="9" t="n">
        <v>14430</v>
      </c>
      <c r="X103" s="13" t="n">
        <v>17460.3</v>
      </c>
      <c r="Y103" s="9" t="n">
        <v>21</v>
      </c>
      <c r="Z103" s="9" t="s">
        <v>42</v>
      </c>
      <c r="AA103" s="9" t="s">
        <v>38</v>
      </c>
      <c r="AB103" s="12" t="s">
        <v>562</v>
      </c>
    </row>
    <row r="104" customFormat="false" ht="45" hidden="false" customHeight="false" outlineLevel="0" collapsed="false">
      <c r="A104" s="6" t="s">
        <v>28</v>
      </c>
      <c r="B104" s="6" t="s">
        <v>29</v>
      </c>
      <c r="C104" s="6" t="s">
        <v>30</v>
      </c>
      <c r="D104" s="7" t="n">
        <v>2020</v>
      </c>
      <c r="E104" s="8" t="s">
        <v>563</v>
      </c>
      <c r="F104" s="9" t="s">
        <v>564</v>
      </c>
      <c r="G104" s="9" t="s">
        <v>33</v>
      </c>
      <c r="H104" s="9" t="s">
        <v>34</v>
      </c>
      <c r="I104" s="9" t="n">
        <v>9200</v>
      </c>
      <c r="J104" s="9" t="n">
        <v>11132</v>
      </c>
      <c r="K104" s="9" t="n">
        <v>9200</v>
      </c>
      <c r="L104" s="9" t="s">
        <v>35</v>
      </c>
      <c r="M104" s="9" t="s">
        <v>565</v>
      </c>
      <c r="N104" s="9" t="s">
        <v>566</v>
      </c>
      <c r="O104" s="9" t="s">
        <v>38</v>
      </c>
      <c r="P104" s="9" t="s">
        <v>48</v>
      </c>
      <c r="Q104" s="10" t="s">
        <v>49</v>
      </c>
      <c r="R104" s="9" t="s">
        <v>41</v>
      </c>
      <c r="S104" s="11" t="n">
        <v>43900.4303587963</v>
      </c>
      <c r="T104" s="11" t="n">
        <v>43900.4303587963</v>
      </c>
      <c r="U104" s="11" t="n">
        <v>43900.4303587963</v>
      </c>
      <c r="V104" s="11" t="n">
        <v>44230.4303587963</v>
      </c>
      <c r="W104" s="9" t="n">
        <v>9200</v>
      </c>
      <c r="X104" s="9" t="n">
        <v>11132</v>
      </c>
      <c r="Y104" s="9" t="n">
        <v>21</v>
      </c>
      <c r="Z104" s="9" t="s">
        <v>42</v>
      </c>
      <c r="AA104" s="9" t="s">
        <v>38</v>
      </c>
      <c r="AB104" s="12" t="s">
        <v>567</v>
      </c>
    </row>
    <row r="105" customFormat="false" ht="45" hidden="false" customHeight="false" outlineLevel="0" collapsed="false">
      <c r="A105" s="6" t="s">
        <v>28</v>
      </c>
      <c r="B105" s="6" t="s">
        <v>29</v>
      </c>
      <c r="C105" s="6" t="s">
        <v>30</v>
      </c>
      <c r="D105" s="7" t="n">
        <v>2020</v>
      </c>
      <c r="E105" s="8" t="s">
        <v>568</v>
      </c>
      <c r="F105" s="9" t="s">
        <v>569</v>
      </c>
      <c r="G105" s="9" t="s">
        <v>33</v>
      </c>
      <c r="H105" s="9" t="s">
        <v>34</v>
      </c>
      <c r="I105" s="9" t="n">
        <v>6200</v>
      </c>
      <c r="J105" s="9" t="n">
        <v>7502</v>
      </c>
      <c r="K105" s="9" t="n">
        <v>6200</v>
      </c>
      <c r="L105" s="9" t="s">
        <v>53</v>
      </c>
      <c r="M105" s="9" t="s">
        <v>570</v>
      </c>
      <c r="N105" s="9" t="s">
        <v>571</v>
      </c>
      <c r="O105" s="9" t="s">
        <v>38</v>
      </c>
      <c r="P105" s="9" t="s">
        <v>48</v>
      </c>
      <c r="Q105" s="10" t="s">
        <v>572</v>
      </c>
      <c r="R105" s="9" t="s">
        <v>41</v>
      </c>
      <c r="S105" s="11" t="n">
        <v>43904.7062615741</v>
      </c>
      <c r="T105" s="11" t="n">
        <v>43904.7062615741</v>
      </c>
      <c r="U105" s="11" t="n">
        <v>43904.7062615741</v>
      </c>
      <c r="V105" s="11" t="n">
        <v>43994.7062615741</v>
      </c>
      <c r="W105" s="9" t="n">
        <v>6200</v>
      </c>
      <c r="X105" s="9" t="n">
        <v>7502</v>
      </c>
      <c r="Y105" s="9" t="n">
        <v>21</v>
      </c>
      <c r="Z105" s="9" t="s">
        <v>42</v>
      </c>
      <c r="AA105" s="9" t="s">
        <v>38</v>
      </c>
      <c r="AB105" s="12" t="s">
        <v>573</v>
      </c>
    </row>
    <row r="106" customFormat="false" ht="45" hidden="false" customHeight="false" outlineLevel="0" collapsed="false">
      <c r="A106" s="6" t="s">
        <v>28</v>
      </c>
      <c r="B106" s="6" t="s">
        <v>29</v>
      </c>
      <c r="C106" s="6" t="s">
        <v>30</v>
      </c>
      <c r="D106" s="7" t="n">
        <v>2020</v>
      </c>
      <c r="E106" s="8" t="s">
        <v>574</v>
      </c>
      <c r="F106" s="9" t="s">
        <v>575</v>
      </c>
      <c r="G106" s="9" t="s">
        <v>33</v>
      </c>
      <c r="H106" s="9" t="s">
        <v>34</v>
      </c>
      <c r="I106" s="13" t="n">
        <v>12396.65</v>
      </c>
      <c r="J106" s="13" t="n">
        <v>14999.95</v>
      </c>
      <c r="K106" s="13" t="n">
        <v>12396.65</v>
      </c>
      <c r="L106" s="9" t="s">
        <v>100</v>
      </c>
      <c r="M106" s="9" t="s">
        <v>576</v>
      </c>
      <c r="N106" s="9" t="s">
        <v>577</v>
      </c>
      <c r="O106" s="9" t="s">
        <v>38</v>
      </c>
      <c r="P106" s="9" t="s">
        <v>48</v>
      </c>
      <c r="Q106" s="10" t="s">
        <v>66</v>
      </c>
      <c r="R106" s="9" t="s">
        <v>41</v>
      </c>
      <c r="S106" s="11" t="n">
        <v>43913.5696527778</v>
      </c>
      <c r="T106" s="11" t="n">
        <v>43913.5696527778</v>
      </c>
      <c r="U106" s="11" t="n">
        <v>43913.5696527778</v>
      </c>
      <c r="V106" s="11" t="n">
        <v>44278.5696527778</v>
      </c>
      <c r="W106" s="13" t="n">
        <v>12396.65</v>
      </c>
      <c r="X106" s="13" t="n">
        <v>14999.95</v>
      </c>
      <c r="Y106" s="9" t="n">
        <v>21</v>
      </c>
      <c r="Z106" s="9" t="s">
        <v>42</v>
      </c>
      <c r="AA106" s="9" t="s">
        <v>38</v>
      </c>
      <c r="AB106" s="12" t="s">
        <v>578</v>
      </c>
    </row>
    <row r="107" customFormat="false" ht="45" hidden="false" customHeight="false" outlineLevel="0" collapsed="false">
      <c r="A107" s="6" t="s">
        <v>28</v>
      </c>
      <c r="B107" s="6" t="s">
        <v>29</v>
      </c>
      <c r="C107" s="6" t="s">
        <v>30</v>
      </c>
      <c r="D107" s="7" t="n">
        <v>2020</v>
      </c>
      <c r="E107" s="8" t="s">
        <v>579</v>
      </c>
      <c r="F107" s="9" t="s">
        <v>580</v>
      </c>
      <c r="G107" s="9" t="s">
        <v>33</v>
      </c>
      <c r="H107" s="9" t="s">
        <v>34</v>
      </c>
      <c r="I107" s="13" t="n">
        <v>5946.9</v>
      </c>
      <c r="J107" s="13" t="n">
        <v>7195.75</v>
      </c>
      <c r="K107" s="13" t="n">
        <v>5946.9</v>
      </c>
      <c r="L107" s="9" t="s">
        <v>35</v>
      </c>
      <c r="M107" s="9" t="s">
        <v>581</v>
      </c>
      <c r="N107" s="9" t="s">
        <v>582</v>
      </c>
      <c r="O107" s="9" t="s">
        <v>38</v>
      </c>
      <c r="P107" s="9" t="s">
        <v>48</v>
      </c>
      <c r="Q107" s="10" t="s">
        <v>49</v>
      </c>
      <c r="R107" s="9" t="s">
        <v>41</v>
      </c>
      <c r="S107" s="11" t="n">
        <v>43915.671087963</v>
      </c>
      <c r="T107" s="11" t="n">
        <v>43915.671087963</v>
      </c>
      <c r="U107" s="11" t="n">
        <v>43915.671087963</v>
      </c>
      <c r="V107" s="11" t="n">
        <v>44185.671087963</v>
      </c>
      <c r="W107" s="13" t="n">
        <v>5946.9</v>
      </c>
      <c r="X107" s="13" t="n">
        <v>7195.75</v>
      </c>
      <c r="Y107" s="9" t="n">
        <v>21</v>
      </c>
      <c r="Z107" s="9" t="s">
        <v>42</v>
      </c>
      <c r="AA107" s="9" t="s">
        <v>38</v>
      </c>
      <c r="AB107" s="12" t="s">
        <v>583</v>
      </c>
    </row>
    <row r="108" customFormat="false" ht="45" hidden="false" customHeight="false" outlineLevel="0" collapsed="false">
      <c r="A108" s="6" t="s">
        <v>28</v>
      </c>
      <c r="B108" s="6" t="s">
        <v>29</v>
      </c>
      <c r="C108" s="6" t="s">
        <v>30</v>
      </c>
      <c r="D108" s="7" t="n">
        <v>2020</v>
      </c>
      <c r="E108" s="8" t="s">
        <v>584</v>
      </c>
      <c r="F108" s="9" t="s">
        <v>63</v>
      </c>
      <c r="G108" s="9" t="s">
        <v>33</v>
      </c>
      <c r="H108" s="9" t="s">
        <v>34</v>
      </c>
      <c r="I108" s="9" t="n">
        <v>7500</v>
      </c>
      <c r="J108" s="9" t="n">
        <v>9075</v>
      </c>
      <c r="K108" s="9" t="n">
        <v>7500</v>
      </c>
      <c r="L108" s="9" t="s">
        <v>53</v>
      </c>
      <c r="M108" s="9" t="s">
        <v>64</v>
      </c>
      <c r="N108" s="9" t="s">
        <v>65</v>
      </c>
      <c r="O108" s="9" t="s">
        <v>38</v>
      </c>
      <c r="P108" s="9" t="s">
        <v>48</v>
      </c>
      <c r="Q108" s="10" t="s">
        <v>66</v>
      </c>
      <c r="R108" s="9" t="s">
        <v>41</v>
      </c>
      <c r="S108" s="11" t="n">
        <v>43910.3555092593</v>
      </c>
      <c r="T108" s="11" t="n">
        <v>43910.3555092593</v>
      </c>
      <c r="U108" s="11" t="n">
        <v>43910.3555092593</v>
      </c>
      <c r="V108" s="11" t="n">
        <v>44180.3555092593</v>
      </c>
      <c r="W108" s="9" t="n">
        <v>7500</v>
      </c>
      <c r="X108" s="9" t="n">
        <v>9075</v>
      </c>
      <c r="Y108" s="9" t="n">
        <v>21</v>
      </c>
      <c r="Z108" s="9" t="s">
        <v>42</v>
      </c>
      <c r="AA108" s="9" t="s">
        <v>38</v>
      </c>
      <c r="AB108" s="12" t="s">
        <v>585</v>
      </c>
    </row>
    <row r="109" customFormat="false" ht="45" hidden="false" customHeight="false" outlineLevel="0" collapsed="false">
      <c r="A109" s="6" t="s">
        <v>28</v>
      </c>
      <c r="B109" s="6" t="s">
        <v>29</v>
      </c>
      <c r="C109" s="6" t="s">
        <v>30</v>
      </c>
      <c r="D109" s="7" t="n">
        <v>2020</v>
      </c>
      <c r="E109" s="8" t="s">
        <v>586</v>
      </c>
      <c r="F109" s="9" t="s">
        <v>587</v>
      </c>
      <c r="G109" s="9" t="s">
        <v>33</v>
      </c>
      <c r="H109" s="9" t="s">
        <v>34</v>
      </c>
      <c r="I109" s="9" t="n">
        <v>7255</v>
      </c>
      <c r="J109" s="9" t="n">
        <v>7255</v>
      </c>
      <c r="K109" s="9" t="n">
        <v>7255</v>
      </c>
      <c r="L109" s="9" t="s">
        <v>53</v>
      </c>
      <c r="M109" s="9" t="s">
        <v>588</v>
      </c>
      <c r="N109" s="9" t="s">
        <v>589</v>
      </c>
      <c r="O109" s="9" t="s">
        <v>38</v>
      </c>
      <c r="P109" s="9" t="s">
        <v>48</v>
      </c>
      <c r="Q109" s="10" t="s">
        <v>49</v>
      </c>
      <c r="R109" s="9" t="s">
        <v>41</v>
      </c>
      <c r="S109" s="11" t="n">
        <v>43909.7831828704</v>
      </c>
      <c r="T109" s="11" t="n">
        <v>43909.7831828704</v>
      </c>
      <c r="U109" s="11" t="n">
        <v>43909.7831828704</v>
      </c>
      <c r="V109" s="11" t="n">
        <v>43910.7831828704</v>
      </c>
      <c r="W109" s="9" t="n">
        <v>7255</v>
      </c>
      <c r="X109" s="9" t="n">
        <v>7255</v>
      </c>
      <c r="Y109" s="9" t="n">
        <v>0</v>
      </c>
      <c r="Z109" s="9" t="s">
        <v>42</v>
      </c>
      <c r="AA109" s="9" t="s">
        <v>38</v>
      </c>
      <c r="AB109" s="12" t="s">
        <v>590</v>
      </c>
    </row>
    <row r="110" customFormat="false" ht="45" hidden="false" customHeight="false" outlineLevel="0" collapsed="false">
      <c r="A110" s="6" t="s">
        <v>28</v>
      </c>
      <c r="B110" s="6" t="s">
        <v>29</v>
      </c>
      <c r="C110" s="6" t="s">
        <v>30</v>
      </c>
      <c r="D110" s="7" t="n">
        <v>2020</v>
      </c>
      <c r="E110" s="8" t="s">
        <v>591</v>
      </c>
      <c r="F110" s="9" t="s">
        <v>592</v>
      </c>
      <c r="G110" s="9" t="s">
        <v>33</v>
      </c>
      <c r="H110" s="9" t="s">
        <v>34</v>
      </c>
      <c r="I110" s="9" t="n">
        <v>8400</v>
      </c>
      <c r="J110" s="9" t="n">
        <v>10164</v>
      </c>
      <c r="K110" s="9" t="n">
        <v>8400</v>
      </c>
      <c r="L110" s="9" t="s">
        <v>100</v>
      </c>
      <c r="M110" s="9" t="s">
        <v>593</v>
      </c>
      <c r="N110" s="9" t="s">
        <v>594</v>
      </c>
      <c r="O110" s="9" t="s">
        <v>38</v>
      </c>
      <c r="P110" s="9" t="s">
        <v>48</v>
      </c>
      <c r="Q110" s="10" t="s">
        <v>49</v>
      </c>
      <c r="R110" s="9" t="s">
        <v>41</v>
      </c>
      <c r="S110" s="11" t="n">
        <v>43915.6673611111</v>
      </c>
      <c r="T110" s="11" t="n">
        <v>43915.6673611111</v>
      </c>
      <c r="U110" s="11" t="n">
        <v>43915.6673611111</v>
      </c>
      <c r="V110" s="11" t="n">
        <v>43943.6673611111</v>
      </c>
      <c r="W110" s="9" t="n">
        <v>8400</v>
      </c>
      <c r="X110" s="9" t="n">
        <v>10164</v>
      </c>
      <c r="Y110" s="9" t="n">
        <v>21</v>
      </c>
      <c r="Z110" s="9" t="s">
        <v>42</v>
      </c>
      <c r="AA110" s="9" t="s">
        <v>38</v>
      </c>
      <c r="AB110" s="12" t="s">
        <v>595</v>
      </c>
    </row>
    <row r="111" customFormat="false" ht="45" hidden="false" customHeight="false" outlineLevel="0" collapsed="false">
      <c r="A111" s="6" t="s">
        <v>28</v>
      </c>
      <c r="B111" s="6" t="s">
        <v>29</v>
      </c>
      <c r="C111" s="6" t="s">
        <v>30</v>
      </c>
      <c r="D111" s="7" t="n">
        <v>2020</v>
      </c>
      <c r="E111" s="8" t="s">
        <v>596</v>
      </c>
      <c r="F111" s="9" t="s">
        <v>597</v>
      </c>
      <c r="G111" s="9" t="s">
        <v>33</v>
      </c>
      <c r="H111" s="9" t="s">
        <v>34</v>
      </c>
      <c r="I111" s="9" t="n">
        <v>6000</v>
      </c>
      <c r="J111" s="9" t="n">
        <v>7260</v>
      </c>
      <c r="K111" s="9" t="n">
        <v>6000</v>
      </c>
      <c r="L111" s="9" t="s">
        <v>100</v>
      </c>
      <c r="M111" s="9" t="s">
        <v>598</v>
      </c>
      <c r="N111" s="9" t="s">
        <v>599</v>
      </c>
      <c r="O111" s="9" t="s">
        <v>38</v>
      </c>
      <c r="P111" s="9" t="s">
        <v>48</v>
      </c>
      <c r="Q111" s="10" t="s">
        <v>66</v>
      </c>
      <c r="R111" s="9" t="s">
        <v>41</v>
      </c>
      <c r="S111" s="11" t="n">
        <v>43913.5697685185</v>
      </c>
      <c r="T111" s="11" t="n">
        <v>43913.5697685185</v>
      </c>
      <c r="U111" s="11" t="n">
        <v>43913.5697685185</v>
      </c>
      <c r="V111" s="11" t="n">
        <v>44278.5697685185</v>
      </c>
      <c r="W111" s="9" t="n">
        <v>6000</v>
      </c>
      <c r="X111" s="9" t="n">
        <v>7260</v>
      </c>
      <c r="Y111" s="9" t="n">
        <v>21</v>
      </c>
      <c r="Z111" s="9" t="s">
        <v>42</v>
      </c>
      <c r="AA111" s="9" t="s">
        <v>38</v>
      </c>
      <c r="AB111" s="12" t="s">
        <v>600</v>
      </c>
    </row>
    <row r="112" customFormat="false" ht="45" hidden="false" customHeight="false" outlineLevel="0" collapsed="false">
      <c r="A112" s="6" t="s">
        <v>28</v>
      </c>
      <c r="B112" s="6" t="s">
        <v>29</v>
      </c>
      <c r="C112" s="6" t="s">
        <v>30</v>
      </c>
      <c r="D112" s="7" t="n">
        <v>2020</v>
      </c>
      <c r="E112" s="8" t="s">
        <v>601</v>
      </c>
      <c r="F112" s="9" t="s">
        <v>602</v>
      </c>
      <c r="G112" s="9" t="s">
        <v>33</v>
      </c>
      <c r="H112" s="9" t="s">
        <v>34</v>
      </c>
      <c r="I112" s="9" t="n">
        <v>13346</v>
      </c>
      <c r="J112" s="13" t="n">
        <v>16148.66</v>
      </c>
      <c r="K112" s="9" t="n">
        <v>13346</v>
      </c>
      <c r="L112" s="9" t="s">
        <v>53</v>
      </c>
      <c r="M112" s="9" t="s">
        <v>603</v>
      </c>
      <c r="N112" s="9" t="s">
        <v>604</v>
      </c>
      <c r="O112" s="9" t="s">
        <v>38</v>
      </c>
      <c r="P112" s="9" t="s">
        <v>48</v>
      </c>
      <c r="Q112" s="10" t="s">
        <v>305</v>
      </c>
      <c r="R112" s="9" t="s">
        <v>41</v>
      </c>
      <c r="S112" s="11" t="n">
        <v>43906.779224537</v>
      </c>
      <c r="T112" s="11" t="n">
        <v>43906.779224537</v>
      </c>
      <c r="U112" s="11" t="n">
        <v>43906.779224537</v>
      </c>
      <c r="V112" s="11" t="n">
        <v>44271.779224537</v>
      </c>
      <c r="W112" s="9" t="n">
        <v>13346</v>
      </c>
      <c r="X112" s="13" t="n">
        <v>16148.66</v>
      </c>
      <c r="Y112" s="9" t="n">
        <v>21</v>
      </c>
      <c r="Z112" s="9" t="s">
        <v>42</v>
      </c>
      <c r="AA112" s="9" t="s">
        <v>38</v>
      </c>
      <c r="AB112" s="12" t="s">
        <v>605</v>
      </c>
    </row>
    <row r="113" customFormat="false" ht="45" hidden="false" customHeight="false" outlineLevel="0" collapsed="false">
      <c r="A113" s="6" t="s">
        <v>28</v>
      </c>
      <c r="B113" s="6" t="s">
        <v>29</v>
      </c>
      <c r="C113" s="6" t="s">
        <v>30</v>
      </c>
      <c r="D113" s="7" t="n">
        <v>2020</v>
      </c>
      <c r="E113" s="8" t="s">
        <v>606</v>
      </c>
      <c r="F113" s="9" t="s">
        <v>607</v>
      </c>
      <c r="G113" s="9" t="s">
        <v>33</v>
      </c>
      <c r="H113" s="9" t="s">
        <v>34</v>
      </c>
      <c r="I113" s="9" t="n">
        <v>10750</v>
      </c>
      <c r="J113" s="13" t="n">
        <v>13007.5</v>
      </c>
      <c r="K113" s="9" t="n">
        <v>10750</v>
      </c>
      <c r="L113" s="9" t="s">
        <v>35</v>
      </c>
      <c r="M113" s="9" t="s">
        <v>608</v>
      </c>
      <c r="N113" s="9" t="s">
        <v>609</v>
      </c>
      <c r="O113" s="9" t="s">
        <v>38</v>
      </c>
      <c r="P113" s="9" t="s">
        <v>48</v>
      </c>
      <c r="Q113" s="10" t="s">
        <v>49</v>
      </c>
      <c r="R113" s="9" t="s">
        <v>41</v>
      </c>
      <c r="S113" s="11" t="n">
        <v>43906.7775115741</v>
      </c>
      <c r="T113" s="11" t="n">
        <v>43906.7775115741</v>
      </c>
      <c r="U113" s="11" t="n">
        <v>43906.7775115741</v>
      </c>
      <c r="V113" s="11" t="n">
        <v>44176.7775115741</v>
      </c>
      <c r="W113" s="9" t="n">
        <v>10750</v>
      </c>
      <c r="X113" s="13" t="n">
        <v>13007.5</v>
      </c>
      <c r="Y113" s="9" t="n">
        <v>21</v>
      </c>
      <c r="Z113" s="9" t="s">
        <v>42</v>
      </c>
      <c r="AA113" s="9" t="s">
        <v>38</v>
      </c>
      <c r="AB113" s="12" t="s">
        <v>610</v>
      </c>
    </row>
    <row r="114" customFormat="false" ht="45" hidden="false" customHeight="false" outlineLevel="0" collapsed="false">
      <c r="A114" s="6" t="s">
        <v>28</v>
      </c>
      <c r="B114" s="6" t="s">
        <v>29</v>
      </c>
      <c r="C114" s="6" t="s">
        <v>30</v>
      </c>
      <c r="D114" s="7" t="n">
        <v>2020</v>
      </c>
      <c r="E114" s="8" t="s">
        <v>611</v>
      </c>
      <c r="F114" s="9" t="s">
        <v>612</v>
      </c>
      <c r="G114" s="9" t="s">
        <v>33</v>
      </c>
      <c r="H114" s="9" t="s">
        <v>34</v>
      </c>
      <c r="I114" s="13" t="n">
        <v>12785.52</v>
      </c>
      <c r="J114" s="13" t="n">
        <v>15470.48</v>
      </c>
      <c r="K114" s="13" t="n">
        <v>12785.52</v>
      </c>
      <c r="L114" s="9" t="s">
        <v>35</v>
      </c>
      <c r="M114" s="9" t="s">
        <v>613</v>
      </c>
      <c r="N114" s="9" t="s">
        <v>614</v>
      </c>
      <c r="O114" s="9" t="s">
        <v>38</v>
      </c>
      <c r="P114" s="9" t="s">
        <v>48</v>
      </c>
      <c r="Q114" s="10" t="s">
        <v>49</v>
      </c>
      <c r="R114" s="9" t="s">
        <v>41</v>
      </c>
      <c r="S114" s="11" t="n">
        <v>43910.3556134259</v>
      </c>
      <c r="T114" s="11" t="n">
        <v>43910.3556134259</v>
      </c>
      <c r="U114" s="11" t="n">
        <v>43910.3556134259</v>
      </c>
      <c r="V114" s="11" t="n">
        <v>44180.3556134259</v>
      </c>
      <c r="W114" s="13" t="n">
        <v>12785.52</v>
      </c>
      <c r="X114" s="13" t="n">
        <v>15470.48</v>
      </c>
      <c r="Y114" s="9" t="n">
        <v>21</v>
      </c>
      <c r="Z114" s="9" t="s">
        <v>42</v>
      </c>
      <c r="AA114" s="9" t="s">
        <v>38</v>
      </c>
      <c r="AB114" s="12" t="s">
        <v>615</v>
      </c>
    </row>
    <row r="115" customFormat="false" ht="45" hidden="false" customHeight="false" outlineLevel="0" collapsed="false">
      <c r="A115" s="6" t="s">
        <v>28</v>
      </c>
      <c r="B115" s="6" t="s">
        <v>29</v>
      </c>
      <c r="C115" s="6" t="s">
        <v>30</v>
      </c>
      <c r="D115" s="7" t="n">
        <v>2020</v>
      </c>
      <c r="E115" s="8" t="s">
        <v>616</v>
      </c>
      <c r="F115" s="9" t="s">
        <v>617</v>
      </c>
      <c r="G115" s="9" t="s">
        <v>33</v>
      </c>
      <c r="H115" s="9" t="s">
        <v>34</v>
      </c>
      <c r="I115" s="9" t="n">
        <v>14000</v>
      </c>
      <c r="J115" s="9" t="n">
        <v>16940</v>
      </c>
      <c r="K115" s="9" t="n">
        <v>14000</v>
      </c>
      <c r="L115" s="9" t="s">
        <v>100</v>
      </c>
      <c r="M115" s="9" t="s">
        <v>618</v>
      </c>
      <c r="N115" s="9" t="s">
        <v>619</v>
      </c>
      <c r="O115" s="9" t="s">
        <v>38</v>
      </c>
      <c r="P115" s="9" t="s">
        <v>39</v>
      </c>
      <c r="Q115" s="10" t="n">
        <v>28079</v>
      </c>
      <c r="R115" s="9" t="s">
        <v>41</v>
      </c>
      <c r="S115" s="11" t="n">
        <v>43939.8748958333</v>
      </c>
      <c r="T115" s="11" t="n">
        <v>43939.8748958333</v>
      </c>
      <c r="U115" s="11" t="n">
        <v>43939.8748958333</v>
      </c>
      <c r="V115" s="11" t="n">
        <v>43940.8748958333</v>
      </c>
      <c r="W115" s="9" t="n">
        <v>14000</v>
      </c>
      <c r="X115" s="9" t="n">
        <v>16940</v>
      </c>
      <c r="Y115" s="9" t="n">
        <v>21</v>
      </c>
      <c r="Z115" s="9" t="s">
        <v>42</v>
      </c>
      <c r="AA115" s="9" t="s">
        <v>38</v>
      </c>
      <c r="AB115" s="12" t="s">
        <v>620</v>
      </c>
    </row>
    <row r="116" customFormat="false" ht="45" hidden="false" customHeight="false" outlineLevel="0" collapsed="false">
      <c r="A116" s="6" t="s">
        <v>28</v>
      </c>
      <c r="B116" s="6" t="s">
        <v>29</v>
      </c>
      <c r="C116" s="6" t="s">
        <v>30</v>
      </c>
      <c r="D116" s="7" t="n">
        <v>2020</v>
      </c>
      <c r="E116" s="8" t="s">
        <v>621</v>
      </c>
      <c r="F116" s="9" t="s">
        <v>622</v>
      </c>
      <c r="G116" s="9" t="s">
        <v>33</v>
      </c>
      <c r="H116" s="9" t="s">
        <v>34</v>
      </c>
      <c r="I116" s="13" t="n">
        <v>12963.26</v>
      </c>
      <c r="J116" s="13" t="n">
        <v>14259.59</v>
      </c>
      <c r="K116" s="13" t="n">
        <v>12963.26</v>
      </c>
      <c r="L116" s="9" t="s">
        <v>100</v>
      </c>
      <c r="M116" s="9" t="s">
        <v>623</v>
      </c>
      <c r="N116" s="9" t="s">
        <v>624</v>
      </c>
      <c r="O116" s="9" t="s">
        <v>38</v>
      </c>
      <c r="P116" s="9" t="s">
        <v>48</v>
      </c>
      <c r="Q116" s="10" t="s">
        <v>49</v>
      </c>
      <c r="R116" s="9" t="s">
        <v>41</v>
      </c>
      <c r="S116" s="11" t="n">
        <v>43924.3464699074</v>
      </c>
      <c r="T116" s="11" t="n">
        <v>43924.3464699074</v>
      </c>
      <c r="U116" s="11" t="n">
        <v>43924.3464699074</v>
      </c>
      <c r="V116" s="11" t="n">
        <v>44014.3464699074</v>
      </c>
      <c r="W116" s="13" t="n">
        <v>12963.26</v>
      </c>
      <c r="X116" s="13" t="n">
        <v>14259.59</v>
      </c>
      <c r="Y116" s="9" t="n">
        <v>10</v>
      </c>
      <c r="Z116" s="9" t="s">
        <v>42</v>
      </c>
      <c r="AA116" s="9" t="s">
        <v>38</v>
      </c>
      <c r="AB116" s="12" t="s">
        <v>625</v>
      </c>
    </row>
    <row r="117" customFormat="false" ht="45" hidden="false" customHeight="false" outlineLevel="0" collapsed="false">
      <c r="A117" s="6" t="s">
        <v>28</v>
      </c>
      <c r="B117" s="6" t="s">
        <v>29</v>
      </c>
      <c r="C117" s="6" t="s">
        <v>30</v>
      </c>
      <c r="D117" s="7" t="n">
        <v>2020</v>
      </c>
      <c r="E117" s="8" t="s">
        <v>626</v>
      </c>
      <c r="F117" s="9" t="s">
        <v>627</v>
      </c>
      <c r="G117" s="9" t="s">
        <v>33</v>
      </c>
      <c r="H117" s="9" t="s">
        <v>34</v>
      </c>
      <c r="I117" s="13" t="n">
        <v>7230.5</v>
      </c>
      <c r="J117" s="13" t="n">
        <v>8748.9</v>
      </c>
      <c r="K117" s="13" t="n">
        <v>7230.5</v>
      </c>
      <c r="L117" s="9" t="s">
        <v>127</v>
      </c>
      <c r="M117" s="9" t="s">
        <v>628</v>
      </c>
      <c r="N117" s="9" t="s">
        <v>629</v>
      </c>
      <c r="O117" s="9" t="s">
        <v>38</v>
      </c>
      <c r="P117" s="9" t="s">
        <v>48</v>
      </c>
      <c r="Q117" s="10" t="s">
        <v>518</v>
      </c>
      <c r="R117" s="9" t="s">
        <v>41</v>
      </c>
      <c r="S117" s="11" t="n">
        <v>43917.7169907407</v>
      </c>
      <c r="T117" s="11" t="n">
        <v>43917.7169907407</v>
      </c>
      <c r="U117" s="11" t="n">
        <v>43917.7169907407</v>
      </c>
      <c r="V117" s="11" t="n">
        <v>43924.7169907407</v>
      </c>
      <c r="W117" s="13" t="n">
        <v>7230.5</v>
      </c>
      <c r="X117" s="13" t="n">
        <v>8748.9</v>
      </c>
      <c r="Y117" s="9" t="n">
        <v>21</v>
      </c>
      <c r="Z117" s="9" t="s">
        <v>42</v>
      </c>
      <c r="AA117" s="9" t="s">
        <v>38</v>
      </c>
      <c r="AB117" s="12" t="s">
        <v>630</v>
      </c>
    </row>
    <row r="118" customFormat="false" ht="45" hidden="false" customHeight="false" outlineLevel="0" collapsed="false">
      <c r="A118" s="6" t="s">
        <v>28</v>
      </c>
      <c r="B118" s="6" t="s">
        <v>29</v>
      </c>
      <c r="C118" s="6" t="s">
        <v>30</v>
      </c>
      <c r="D118" s="7" t="n">
        <v>2020</v>
      </c>
      <c r="E118" s="8" t="s">
        <v>631</v>
      </c>
      <c r="F118" s="9" t="s">
        <v>632</v>
      </c>
      <c r="G118" s="9" t="s">
        <v>33</v>
      </c>
      <c r="H118" s="9" t="s">
        <v>34</v>
      </c>
      <c r="I118" s="13" t="n">
        <v>14681.76</v>
      </c>
      <c r="J118" s="13" t="n">
        <v>17764.93</v>
      </c>
      <c r="K118" s="13" t="n">
        <v>14681.76</v>
      </c>
      <c r="L118" s="9" t="s">
        <v>127</v>
      </c>
      <c r="M118" s="9" t="s">
        <v>633</v>
      </c>
      <c r="N118" s="9" t="s">
        <v>634</v>
      </c>
      <c r="O118" s="9" t="s">
        <v>38</v>
      </c>
      <c r="P118" s="9" t="s">
        <v>48</v>
      </c>
      <c r="Q118" s="10" t="s">
        <v>49</v>
      </c>
      <c r="R118" s="9" t="s">
        <v>41</v>
      </c>
      <c r="S118" s="11" t="n">
        <v>43930.6536342593</v>
      </c>
      <c r="T118" s="11" t="n">
        <v>43930.6536342593</v>
      </c>
      <c r="U118" s="11" t="n">
        <v>43930.6536342593</v>
      </c>
      <c r="V118" s="11" t="n">
        <v>44110.6536342593</v>
      </c>
      <c r="W118" s="13" t="n">
        <v>14681.76</v>
      </c>
      <c r="X118" s="13" t="n">
        <v>17764.93</v>
      </c>
      <c r="Y118" s="9" t="n">
        <v>21</v>
      </c>
      <c r="Z118" s="9" t="s">
        <v>42</v>
      </c>
      <c r="AA118" s="9" t="s">
        <v>38</v>
      </c>
      <c r="AB118" s="12" t="s">
        <v>635</v>
      </c>
    </row>
    <row r="119" customFormat="false" ht="45" hidden="false" customHeight="false" outlineLevel="0" collapsed="false">
      <c r="A119" s="6" t="s">
        <v>28</v>
      </c>
      <c r="B119" s="6" t="s">
        <v>29</v>
      </c>
      <c r="C119" s="6" t="s">
        <v>30</v>
      </c>
      <c r="D119" s="7" t="n">
        <v>2020</v>
      </c>
      <c r="E119" s="8" t="s">
        <v>636</v>
      </c>
      <c r="F119" s="9" t="s">
        <v>637</v>
      </c>
      <c r="G119" s="9" t="s">
        <v>33</v>
      </c>
      <c r="H119" s="9" t="s">
        <v>34</v>
      </c>
      <c r="I119" s="9" t="n">
        <v>6244</v>
      </c>
      <c r="J119" s="13" t="n">
        <v>7555.24</v>
      </c>
      <c r="K119" s="9" t="n">
        <v>6244</v>
      </c>
      <c r="L119" s="9" t="s">
        <v>100</v>
      </c>
      <c r="M119" s="9" t="s">
        <v>638</v>
      </c>
      <c r="N119" s="9" t="s">
        <v>639</v>
      </c>
      <c r="O119" s="9" t="s">
        <v>38</v>
      </c>
      <c r="P119" s="9" t="s">
        <v>48</v>
      </c>
      <c r="Q119" s="10" t="s">
        <v>640</v>
      </c>
      <c r="R119" s="9" t="s">
        <v>41</v>
      </c>
      <c r="S119" s="11" t="n">
        <v>43950.9101736111</v>
      </c>
      <c r="T119" s="11" t="n">
        <v>43950.9101736111</v>
      </c>
      <c r="U119" s="11" t="n">
        <v>43950.9101736111</v>
      </c>
      <c r="V119" s="11" t="n">
        <v>43980.9101736111</v>
      </c>
      <c r="W119" s="9" t="n">
        <v>6244</v>
      </c>
      <c r="X119" s="13" t="n">
        <v>7555.24</v>
      </c>
      <c r="Y119" s="9" t="n">
        <v>21</v>
      </c>
      <c r="Z119" s="9" t="s">
        <v>42</v>
      </c>
      <c r="AA119" s="9" t="s">
        <v>38</v>
      </c>
      <c r="AB119" s="12" t="s">
        <v>641</v>
      </c>
    </row>
    <row r="120" customFormat="false" ht="45" hidden="false" customHeight="false" outlineLevel="0" collapsed="false">
      <c r="A120" s="6" t="s">
        <v>28</v>
      </c>
      <c r="B120" s="6" t="s">
        <v>29</v>
      </c>
      <c r="C120" s="6" t="s">
        <v>30</v>
      </c>
      <c r="D120" s="7" t="n">
        <v>2020</v>
      </c>
      <c r="E120" s="8" t="s">
        <v>642</v>
      </c>
      <c r="F120" s="9" t="s">
        <v>643</v>
      </c>
      <c r="G120" s="9" t="s">
        <v>33</v>
      </c>
      <c r="H120" s="9" t="s">
        <v>34</v>
      </c>
      <c r="I120" s="13" t="n">
        <v>11360.26</v>
      </c>
      <c r="J120" s="13" t="n">
        <v>13745.91</v>
      </c>
      <c r="K120" s="13" t="n">
        <v>11360.26</v>
      </c>
      <c r="L120" s="9" t="s">
        <v>53</v>
      </c>
      <c r="M120" s="9" t="s">
        <v>644</v>
      </c>
      <c r="N120" s="9" t="s">
        <v>645</v>
      </c>
      <c r="O120" s="9" t="s">
        <v>38</v>
      </c>
      <c r="P120" s="9" t="s">
        <v>48</v>
      </c>
      <c r="Q120" s="10" t="s">
        <v>49</v>
      </c>
      <c r="R120" s="9" t="s">
        <v>41</v>
      </c>
      <c r="S120" s="11" t="n">
        <v>43917.9765046296</v>
      </c>
      <c r="T120" s="11" t="n">
        <v>43917.9765046296</v>
      </c>
      <c r="U120" s="11" t="n">
        <v>43917.9765046296</v>
      </c>
      <c r="V120" s="11" t="n">
        <v>44187.9765046296</v>
      </c>
      <c r="W120" s="13" t="n">
        <v>11360.26</v>
      </c>
      <c r="X120" s="13" t="n">
        <v>13745.91</v>
      </c>
      <c r="Y120" s="9" t="n">
        <v>21</v>
      </c>
      <c r="Z120" s="9" t="s">
        <v>42</v>
      </c>
      <c r="AA120" s="9" t="s">
        <v>38</v>
      </c>
      <c r="AB120" s="12" t="s">
        <v>646</v>
      </c>
    </row>
    <row r="121" customFormat="false" ht="45" hidden="false" customHeight="false" outlineLevel="0" collapsed="false">
      <c r="A121" s="6" t="s">
        <v>28</v>
      </c>
      <c r="B121" s="6" t="s">
        <v>29</v>
      </c>
      <c r="C121" s="6" t="s">
        <v>30</v>
      </c>
      <c r="D121" s="7" t="n">
        <v>2020</v>
      </c>
      <c r="E121" s="8" t="s">
        <v>647</v>
      </c>
      <c r="F121" s="9" t="s">
        <v>648</v>
      </c>
      <c r="G121" s="9" t="s">
        <v>33</v>
      </c>
      <c r="H121" s="9" t="s">
        <v>34</v>
      </c>
      <c r="I121" s="9" t="n">
        <v>7600</v>
      </c>
      <c r="J121" s="9" t="n">
        <v>9196</v>
      </c>
      <c r="K121" s="9" t="n">
        <v>7600</v>
      </c>
      <c r="L121" s="9" t="s">
        <v>53</v>
      </c>
      <c r="M121" s="9" t="s">
        <v>649</v>
      </c>
      <c r="N121" s="9" t="s">
        <v>650</v>
      </c>
      <c r="O121" s="9" t="s">
        <v>38</v>
      </c>
      <c r="P121" s="9" t="s">
        <v>48</v>
      </c>
      <c r="Q121" s="10" t="s">
        <v>49</v>
      </c>
      <c r="R121" s="9" t="s">
        <v>41</v>
      </c>
      <c r="S121" s="11" t="n">
        <v>43917.5392939815</v>
      </c>
      <c r="T121" s="11" t="n">
        <v>43917.5392939815</v>
      </c>
      <c r="U121" s="11" t="n">
        <v>43917.5392939815</v>
      </c>
      <c r="V121" s="11" t="n">
        <v>44187.5392939815</v>
      </c>
      <c r="W121" s="9" t="n">
        <v>7600</v>
      </c>
      <c r="X121" s="9" t="n">
        <v>9196</v>
      </c>
      <c r="Y121" s="9" t="n">
        <v>21</v>
      </c>
      <c r="Z121" s="9" t="s">
        <v>42</v>
      </c>
      <c r="AA121" s="9" t="s">
        <v>38</v>
      </c>
      <c r="AB121" s="12" t="s">
        <v>651</v>
      </c>
    </row>
    <row r="122" customFormat="false" ht="45" hidden="false" customHeight="false" outlineLevel="0" collapsed="false">
      <c r="A122" s="6" t="s">
        <v>28</v>
      </c>
      <c r="B122" s="6" t="s">
        <v>29</v>
      </c>
      <c r="C122" s="6" t="s">
        <v>30</v>
      </c>
      <c r="D122" s="7" t="n">
        <v>2020</v>
      </c>
      <c r="E122" s="8" t="s">
        <v>652</v>
      </c>
      <c r="F122" s="9" t="s">
        <v>653</v>
      </c>
      <c r="G122" s="9" t="s">
        <v>33</v>
      </c>
      <c r="H122" s="9" t="s">
        <v>34</v>
      </c>
      <c r="I122" s="9" t="n">
        <v>5200</v>
      </c>
      <c r="J122" s="9" t="n">
        <v>6292</v>
      </c>
      <c r="K122" s="9" t="n">
        <v>5200</v>
      </c>
      <c r="L122" s="9" t="s">
        <v>53</v>
      </c>
      <c r="M122" s="9" t="s">
        <v>654</v>
      </c>
      <c r="N122" s="9" t="s">
        <v>655</v>
      </c>
      <c r="O122" s="9" t="s">
        <v>38</v>
      </c>
      <c r="P122" s="9" t="s">
        <v>48</v>
      </c>
      <c r="Q122" s="10" t="s">
        <v>547</v>
      </c>
      <c r="R122" s="9" t="s">
        <v>41</v>
      </c>
      <c r="S122" s="11" t="n">
        <v>43917.5393865741</v>
      </c>
      <c r="T122" s="11" t="n">
        <v>43917.5393865741</v>
      </c>
      <c r="U122" s="11" t="n">
        <v>43917.5393865741</v>
      </c>
      <c r="V122" s="11" t="n">
        <v>44187.5393865741</v>
      </c>
      <c r="W122" s="9" t="n">
        <v>5200</v>
      </c>
      <c r="X122" s="9" t="n">
        <v>6292</v>
      </c>
      <c r="Y122" s="9" t="n">
        <v>21</v>
      </c>
      <c r="Z122" s="9" t="s">
        <v>42</v>
      </c>
      <c r="AA122" s="9" t="s">
        <v>38</v>
      </c>
      <c r="AB122" s="12" t="s">
        <v>656</v>
      </c>
    </row>
    <row r="123" customFormat="false" ht="45" hidden="false" customHeight="false" outlineLevel="0" collapsed="false">
      <c r="A123" s="6" t="s">
        <v>28</v>
      </c>
      <c r="B123" s="6" t="s">
        <v>29</v>
      </c>
      <c r="C123" s="6" t="s">
        <v>30</v>
      </c>
      <c r="D123" s="7" t="n">
        <v>2020</v>
      </c>
      <c r="E123" s="8" t="s">
        <v>657</v>
      </c>
      <c r="F123" s="9" t="s">
        <v>658</v>
      </c>
      <c r="G123" s="9" t="s">
        <v>33</v>
      </c>
      <c r="H123" s="9" t="s">
        <v>34</v>
      </c>
      <c r="I123" s="9" t="n">
        <v>8534</v>
      </c>
      <c r="J123" s="13" t="n">
        <v>10326.14</v>
      </c>
      <c r="K123" s="9" t="n">
        <v>8534</v>
      </c>
      <c r="L123" s="9" t="s">
        <v>53</v>
      </c>
      <c r="M123" s="9" t="s">
        <v>659</v>
      </c>
      <c r="N123" s="9" t="s">
        <v>660</v>
      </c>
      <c r="O123" s="9" t="s">
        <v>38</v>
      </c>
      <c r="P123" s="9" t="s">
        <v>48</v>
      </c>
      <c r="Q123" s="10" t="s">
        <v>108</v>
      </c>
      <c r="R123" s="9" t="s">
        <v>41</v>
      </c>
      <c r="S123" s="11" t="n">
        <v>43920.7279976852</v>
      </c>
      <c r="T123" s="11" t="n">
        <v>43920.7279976852</v>
      </c>
      <c r="U123" s="11" t="n">
        <v>43920.7279976852</v>
      </c>
      <c r="V123" s="11" t="n">
        <v>44190.7279976852</v>
      </c>
      <c r="W123" s="9" t="n">
        <v>8534</v>
      </c>
      <c r="X123" s="13" t="n">
        <v>10326.14</v>
      </c>
      <c r="Y123" s="9" t="n">
        <v>21</v>
      </c>
      <c r="Z123" s="9" t="s">
        <v>42</v>
      </c>
      <c r="AA123" s="9" t="s">
        <v>38</v>
      </c>
      <c r="AB123" s="12" t="s">
        <v>661</v>
      </c>
    </row>
    <row r="124" customFormat="false" ht="45" hidden="false" customHeight="false" outlineLevel="0" collapsed="false">
      <c r="A124" s="6" t="s">
        <v>28</v>
      </c>
      <c r="B124" s="6" t="s">
        <v>29</v>
      </c>
      <c r="C124" s="6" t="s">
        <v>30</v>
      </c>
      <c r="D124" s="7" t="n">
        <v>2020</v>
      </c>
      <c r="E124" s="8" t="s">
        <v>662</v>
      </c>
      <c r="F124" s="9" t="s">
        <v>663</v>
      </c>
      <c r="G124" s="9" t="s">
        <v>33</v>
      </c>
      <c r="H124" s="9" t="s">
        <v>34</v>
      </c>
      <c r="I124" s="9" t="n">
        <v>6195</v>
      </c>
      <c r="J124" s="13" t="n">
        <v>7495.95</v>
      </c>
      <c r="K124" s="9" t="n">
        <v>6195</v>
      </c>
      <c r="L124" s="9" t="s">
        <v>127</v>
      </c>
      <c r="M124" s="9" t="s">
        <v>628</v>
      </c>
      <c r="N124" s="9" t="s">
        <v>629</v>
      </c>
      <c r="O124" s="9" t="s">
        <v>38</v>
      </c>
      <c r="P124" s="9" t="s">
        <v>48</v>
      </c>
      <c r="Q124" s="10" t="s">
        <v>518</v>
      </c>
      <c r="R124" s="9" t="s">
        <v>41</v>
      </c>
      <c r="S124" s="11" t="n">
        <v>43917.9769907407</v>
      </c>
      <c r="T124" s="11" t="n">
        <v>43917.9769907407</v>
      </c>
      <c r="U124" s="11" t="n">
        <v>43917.9769907407</v>
      </c>
      <c r="V124" s="11" t="n">
        <v>44187.9769907407</v>
      </c>
      <c r="W124" s="9" t="n">
        <v>6195</v>
      </c>
      <c r="X124" s="13" t="n">
        <v>7495.95</v>
      </c>
      <c r="Y124" s="9" t="n">
        <v>21</v>
      </c>
      <c r="Z124" s="9" t="s">
        <v>42</v>
      </c>
      <c r="AA124" s="9" t="s">
        <v>38</v>
      </c>
      <c r="AB124" s="12" t="s">
        <v>664</v>
      </c>
    </row>
    <row r="125" customFormat="false" ht="45" hidden="false" customHeight="false" outlineLevel="0" collapsed="false">
      <c r="A125" s="6" t="s">
        <v>28</v>
      </c>
      <c r="B125" s="6" t="s">
        <v>29</v>
      </c>
      <c r="C125" s="6" t="s">
        <v>30</v>
      </c>
      <c r="D125" s="7" t="n">
        <v>2020</v>
      </c>
      <c r="E125" s="8" t="s">
        <v>665</v>
      </c>
      <c r="F125" s="9" t="s">
        <v>666</v>
      </c>
      <c r="G125" s="9" t="s">
        <v>33</v>
      </c>
      <c r="H125" s="9" t="s">
        <v>34</v>
      </c>
      <c r="I125" s="9" t="n">
        <v>14350</v>
      </c>
      <c r="J125" s="13" t="n">
        <v>17363.5</v>
      </c>
      <c r="K125" s="9" t="n">
        <v>14350</v>
      </c>
      <c r="L125" s="9" t="s">
        <v>53</v>
      </c>
      <c r="M125" s="9" t="s">
        <v>667</v>
      </c>
      <c r="N125" s="9" t="s">
        <v>668</v>
      </c>
      <c r="O125" s="9" t="s">
        <v>38</v>
      </c>
      <c r="P125" s="9" t="s">
        <v>48</v>
      </c>
      <c r="Q125" s="10" t="s">
        <v>669</v>
      </c>
      <c r="R125" s="9" t="s">
        <v>41</v>
      </c>
      <c r="S125" s="11" t="n">
        <v>43921.5534722222</v>
      </c>
      <c r="T125" s="11" t="n">
        <v>43921.5534722222</v>
      </c>
      <c r="U125" s="11" t="n">
        <v>43921.5534722222</v>
      </c>
      <c r="V125" s="11" t="n">
        <v>44161.5534722222</v>
      </c>
      <c r="W125" s="9" t="n">
        <v>14350</v>
      </c>
      <c r="X125" s="13" t="n">
        <v>17363.5</v>
      </c>
      <c r="Y125" s="9" t="n">
        <v>21</v>
      </c>
      <c r="Z125" s="9" t="s">
        <v>42</v>
      </c>
      <c r="AA125" s="9" t="s">
        <v>38</v>
      </c>
      <c r="AB125" s="12" t="s">
        <v>670</v>
      </c>
    </row>
    <row r="126" customFormat="false" ht="45" hidden="false" customHeight="false" outlineLevel="0" collapsed="false">
      <c r="A126" s="6" t="s">
        <v>28</v>
      </c>
      <c r="B126" s="6" t="s">
        <v>29</v>
      </c>
      <c r="C126" s="6" t="s">
        <v>30</v>
      </c>
      <c r="D126" s="7" t="n">
        <v>2020</v>
      </c>
      <c r="E126" s="8" t="s">
        <v>671</v>
      </c>
      <c r="F126" s="9" t="s">
        <v>672</v>
      </c>
      <c r="G126" s="9" t="s">
        <v>33</v>
      </c>
      <c r="H126" s="9" t="s">
        <v>34</v>
      </c>
      <c r="I126" s="13" t="n">
        <v>6999.9</v>
      </c>
      <c r="J126" s="13" t="n">
        <v>8469.88</v>
      </c>
      <c r="K126" s="13" t="n">
        <v>6999.9</v>
      </c>
      <c r="L126" s="9" t="s">
        <v>53</v>
      </c>
      <c r="M126" s="9" t="s">
        <v>673</v>
      </c>
      <c r="N126" s="9" t="s">
        <v>674</v>
      </c>
      <c r="O126" s="9" t="s">
        <v>38</v>
      </c>
      <c r="P126" s="9" t="s">
        <v>48</v>
      </c>
      <c r="Q126" s="10" t="s">
        <v>49</v>
      </c>
      <c r="R126" s="9" t="s">
        <v>41</v>
      </c>
      <c r="S126" s="11" t="n">
        <v>43921.553587963</v>
      </c>
      <c r="T126" s="11" t="n">
        <v>43921.553587963</v>
      </c>
      <c r="U126" s="11" t="n">
        <v>43921.553587963</v>
      </c>
      <c r="V126" s="11" t="n">
        <v>44161.553587963</v>
      </c>
      <c r="W126" s="13" t="n">
        <v>6999.9</v>
      </c>
      <c r="X126" s="13" t="n">
        <v>8469.88</v>
      </c>
      <c r="Y126" s="9" t="n">
        <v>21</v>
      </c>
      <c r="Z126" s="9" t="s">
        <v>42</v>
      </c>
      <c r="AA126" s="9" t="s">
        <v>38</v>
      </c>
      <c r="AB126" s="12" t="s">
        <v>675</v>
      </c>
    </row>
    <row r="127" customFormat="false" ht="45" hidden="false" customHeight="false" outlineLevel="0" collapsed="false">
      <c r="A127" s="6" t="s">
        <v>28</v>
      </c>
      <c r="B127" s="6" t="s">
        <v>29</v>
      </c>
      <c r="C127" s="6" t="s">
        <v>30</v>
      </c>
      <c r="D127" s="7" t="n">
        <v>2020</v>
      </c>
      <c r="E127" s="8" t="s">
        <v>676</v>
      </c>
      <c r="F127" s="9" t="s">
        <v>677</v>
      </c>
      <c r="G127" s="9" t="s">
        <v>33</v>
      </c>
      <c r="H127" s="9" t="s">
        <v>34</v>
      </c>
      <c r="I127" s="13" t="n">
        <v>6611.58</v>
      </c>
      <c r="J127" s="13" t="n">
        <v>8000.01</v>
      </c>
      <c r="K127" s="13" t="n">
        <v>6611.58</v>
      </c>
      <c r="L127" s="9" t="s">
        <v>53</v>
      </c>
      <c r="M127" s="9" t="s">
        <v>678</v>
      </c>
      <c r="N127" s="9" t="s">
        <v>679</v>
      </c>
      <c r="O127" s="9" t="s">
        <v>38</v>
      </c>
      <c r="P127" s="9" t="s">
        <v>48</v>
      </c>
      <c r="Q127" s="10" t="s">
        <v>66</v>
      </c>
      <c r="R127" s="9" t="s">
        <v>41</v>
      </c>
      <c r="S127" s="11" t="n">
        <v>43927.5594444444</v>
      </c>
      <c r="T127" s="11" t="n">
        <v>43927.5594444444</v>
      </c>
      <c r="U127" s="11" t="n">
        <v>43927.5594444444</v>
      </c>
      <c r="V127" s="11" t="n">
        <v>44167.5594444444</v>
      </c>
      <c r="W127" s="13" t="n">
        <v>6611.58</v>
      </c>
      <c r="X127" s="13" t="n">
        <v>8000.01</v>
      </c>
      <c r="Y127" s="9" t="n">
        <v>21</v>
      </c>
      <c r="Z127" s="9" t="s">
        <v>42</v>
      </c>
      <c r="AA127" s="9" t="s">
        <v>38</v>
      </c>
      <c r="AB127" s="12" t="s">
        <v>680</v>
      </c>
    </row>
    <row r="128" customFormat="false" ht="45" hidden="false" customHeight="false" outlineLevel="0" collapsed="false">
      <c r="A128" s="6" t="s">
        <v>28</v>
      </c>
      <c r="B128" s="6" t="s">
        <v>29</v>
      </c>
      <c r="C128" s="6" t="s">
        <v>30</v>
      </c>
      <c r="D128" s="7" t="n">
        <v>2020</v>
      </c>
      <c r="E128" s="8" t="s">
        <v>681</v>
      </c>
      <c r="F128" s="9" t="s">
        <v>682</v>
      </c>
      <c r="G128" s="9" t="s">
        <v>33</v>
      </c>
      <c r="H128" s="9" t="s">
        <v>34</v>
      </c>
      <c r="I128" s="13" t="n">
        <v>6206.83</v>
      </c>
      <c r="J128" s="13" t="n">
        <v>6206.83</v>
      </c>
      <c r="K128" s="13" t="n">
        <v>6206.83</v>
      </c>
      <c r="L128" s="9" t="s">
        <v>127</v>
      </c>
      <c r="M128" s="9" t="s">
        <v>683</v>
      </c>
      <c r="N128" s="9" t="s">
        <v>684</v>
      </c>
      <c r="O128" s="9" t="s">
        <v>38</v>
      </c>
      <c r="P128" s="9" t="s">
        <v>48</v>
      </c>
      <c r="Q128" s="10" t="s">
        <v>66</v>
      </c>
      <c r="R128" s="9" t="s">
        <v>41</v>
      </c>
      <c r="S128" s="11" t="n">
        <v>43987.4428819444</v>
      </c>
      <c r="T128" s="11" t="n">
        <v>43987.4428819444</v>
      </c>
      <c r="U128" s="11" t="n">
        <v>43987.4428819444</v>
      </c>
      <c r="V128" s="11" t="n">
        <v>44137.4428819444</v>
      </c>
      <c r="W128" s="13" t="n">
        <v>6206.83</v>
      </c>
      <c r="X128" s="13" t="n">
        <v>6206.83</v>
      </c>
      <c r="Y128" s="9" t="n">
        <v>0</v>
      </c>
      <c r="Z128" s="9" t="s">
        <v>42</v>
      </c>
      <c r="AA128" s="9" t="s">
        <v>38</v>
      </c>
      <c r="AB128" s="12" t="s">
        <v>685</v>
      </c>
    </row>
    <row r="129" customFormat="false" ht="45" hidden="false" customHeight="false" outlineLevel="0" collapsed="false">
      <c r="A129" s="6" t="s">
        <v>28</v>
      </c>
      <c r="B129" s="6" t="s">
        <v>29</v>
      </c>
      <c r="C129" s="6" t="s">
        <v>30</v>
      </c>
      <c r="D129" s="7" t="n">
        <v>2020</v>
      </c>
      <c r="E129" s="8" t="s">
        <v>686</v>
      </c>
      <c r="F129" s="9" t="s">
        <v>687</v>
      </c>
      <c r="G129" s="9" t="s">
        <v>33</v>
      </c>
      <c r="H129" s="9" t="s">
        <v>34</v>
      </c>
      <c r="I129" s="9" t="n">
        <v>9998</v>
      </c>
      <c r="J129" s="13" t="n">
        <v>12097.58</v>
      </c>
      <c r="K129" s="9" t="n">
        <v>9998</v>
      </c>
      <c r="L129" s="9" t="s">
        <v>100</v>
      </c>
      <c r="M129" s="9" t="s">
        <v>688</v>
      </c>
      <c r="N129" s="9" t="s">
        <v>689</v>
      </c>
      <c r="O129" s="9" t="s">
        <v>38</v>
      </c>
      <c r="P129" s="9" t="s">
        <v>48</v>
      </c>
      <c r="Q129" s="10" t="s">
        <v>49</v>
      </c>
      <c r="R129" s="9" t="s">
        <v>41</v>
      </c>
      <c r="S129" s="11" t="n">
        <v>43937.4322800926</v>
      </c>
      <c r="T129" s="11" t="n">
        <v>43937.4322800926</v>
      </c>
      <c r="U129" s="11" t="n">
        <v>43937.4322800926</v>
      </c>
      <c r="V129" s="11" t="n">
        <v>44057.4322800926</v>
      </c>
      <c r="W129" s="9" t="n">
        <v>9998</v>
      </c>
      <c r="X129" s="13" t="n">
        <v>12097.58</v>
      </c>
      <c r="Y129" s="9" t="n">
        <v>21</v>
      </c>
      <c r="Z129" s="9" t="s">
        <v>42</v>
      </c>
      <c r="AA129" s="9" t="s">
        <v>38</v>
      </c>
      <c r="AB129" s="12" t="s">
        <v>690</v>
      </c>
    </row>
    <row r="130" customFormat="false" ht="45" hidden="false" customHeight="false" outlineLevel="0" collapsed="false">
      <c r="A130" s="6" t="s">
        <v>28</v>
      </c>
      <c r="B130" s="6" t="s">
        <v>29</v>
      </c>
      <c r="C130" s="6" t="s">
        <v>30</v>
      </c>
      <c r="D130" s="7" t="n">
        <v>2020</v>
      </c>
      <c r="E130" s="8" t="s">
        <v>691</v>
      </c>
      <c r="F130" s="9" t="s">
        <v>663</v>
      </c>
      <c r="G130" s="9" t="s">
        <v>33</v>
      </c>
      <c r="H130" s="9" t="s">
        <v>34</v>
      </c>
      <c r="I130" s="9" t="n">
        <v>5250</v>
      </c>
      <c r="J130" s="13" t="n">
        <v>6352.5</v>
      </c>
      <c r="K130" s="9" t="n">
        <v>5250</v>
      </c>
      <c r="L130" s="9" t="s">
        <v>127</v>
      </c>
      <c r="M130" s="9" t="s">
        <v>692</v>
      </c>
      <c r="N130" s="9" t="s">
        <v>693</v>
      </c>
      <c r="O130" s="9" t="s">
        <v>38</v>
      </c>
      <c r="P130" s="9" t="s">
        <v>48</v>
      </c>
      <c r="Q130" s="10" t="s">
        <v>518</v>
      </c>
      <c r="R130" s="9" t="s">
        <v>41</v>
      </c>
      <c r="S130" s="11" t="n">
        <v>43938.4527893519</v>
      </c>
      <c r="T130" s="11" t="n">
        <v>43938.4527893519</v>
      </c>
      <c r="U130" s="11" t="n">
        <v>43938.4527893519</v>
      </c>
      <c r="V130" s="11" t="n">
        <v>44178.4527893519</v>
      </c>
      <c r="W130" s="9" t="n">
        <v>5250</v>
      </c>
      <c r="X130" s="13" t="n">
        <v>6352.5</v>
      </c>
      <c r="Y130" s="9" t="n">
        <v>21</v>
      </c>
      <c r="Z130" s="9" t="s">
        <v>42</v>
      </c>
      <c r="AA130" s="9" t="s">
        <v>38</v>
      </c>
      <c r="AB130" s="12" t="s">
        <v>694</v>
      </c>
    </row>
    <row r="131" customFormat="false" ht="45" hidden="false" customHeight="false" outlineLevel="0" collapsed="false">
      <c r="A131" s="6" t="s">
        <v>28</v>
      </c>
      <c r="B131" s="6" t="s">
        <v>29</v>
      </c>
      <c r="C131" s="6" t="s">
        <v>30</v>
      </c>
      <c r="D131" s="7" t="n">
        <v>2020</v>
      </c>
      <c r="E131" s="8" t="s">
        <v>695</v>
      </c>
      <c r="F131" s="9" t="s">
        <v>696</v>
      </c>
      <c r="G131" s="9" t="s">
        <v>33</v>
      </c>
      <c r="H131" s="9" t="s">
        <v>34</v>
      </c>
      <c r="I131" s="9" t="n">
        <v>5040</v>
      </c>
      <c r="J131" s="13" t="n">
        <v>6098.4</v>
      </c>
      <c r="K131" s="9" t="n">
        <v>5040</v>
      </c>
      <c r="L131" s="9" t="s">
        <v>127</v>
      </c>
      <c r="M131" s="9" t="s">
        <v>692</v>
      </c>
      <c r="N131" s="9" t="s">
        <v>693</v>
      </c>
      <c r="O131" s="9" t="s">
        <v>38</v>
      </c>
      <c r="P131" s="9" t="s">
        <v>48</v>
      </c>
      <c r="Q131" s="10" t="s">
        <v>518</v>
      </c>
      <c r="R131" s="9" t="s">
        <v>41</v>
      </c>
      <c r="S131" s="11" t="n">
        <v>43938.4528935185</v>
      </c>
      <c r="T131" s="11" t="n">
        <v>43938.4528935185</v>
      </c>
      <c r="U131" s="11" t="n">
        <v>43938.4528935185</v>
      </c>
      <c r="V131" s="11" t="n">
        <v>44178.4528935185</v>
      </c>
      <c r="W131" s="9" t="n">
        <v>5040</v>
      </c>
      <c r="X131" s="13" t="n">
        <v>6098.4</v>
      </c>
      <c r="Y131" s="9" t="n">
        <v>21</v>
      </c>
      <c r="Z131" s="9" t="s">
        <v>42</v>
      </c>
      <c r="AA131" s="9" t="s">
        <v>38</v>
      </c>
      <c r="AB131" s="12" t="s">
        <v>697</v>
      </c>
    </row>
    <row r="132" customFormat="false" ht="45" hidden="false" customHeight="false" outlineLevel="0" collapsed="false">
      <c r="A132" s="6" t="s">
        <v>28</v>
      </c>
      <c r="B132" s="6" t="s">
        <v>29</v>
      </c>
      <c r="C132" s="6" t="s">
        <v>30</v>
      </c>
      <c r="D132" s="7" t="n">
        <v>2020</v>
      </c>
      <c r="E132" s="8" t="s">
        <v>698</v>
      </c>
      <c r="F132" s="9" t="s">
        <v>699</v>
      </c>
      <c r="G132" s="9" t="s">
        <v>33</v>
      </c>
      <c r="H132" s="9" t="s">
        <v>34</v>
      </c>
      <c r="I132" s="9" t="n">
        <v>13945</v>
      </c>
      <c r="J132" s="13" t="n">
        <v>16873.45</v>
      </c>
      <c r="K132" s="9" t="n">
        <v>13945</v>
      </c>
      <c r="L132" s="9" t="s">
        <v>100</v>
      </c>
      <c r="M132" s="9" t="s">
        <v>700</v>
      </c>
      <c r="N132" s="9" t="s">
        <v>701</v>
      </c>
      <c r="O132" s="9" t="s">
        <v>38</v>
      </c>
      <c r="P132" s="9" t="s">
        <v>48</v>
      </c>
      <c r="Q132" s="10" t="s">
        <v>702</v>
      </c>
      <c r="R132" s="9" t="s">
        <v>41</v>
      </c>
      <c r="S132" s="11" t="n">
        <v>43959.7184606481</v>
      </c>
      <c r="T132" s="11" t="n">
        <v>43959.7184606481</v>
      </c>
      <c r="U132" s="11" t="n">
        <v>43959.7184606481</v>
      </c>
      <c r="V132" s="11" t="n">
        <v>44049.7184606481</v>
      </c>
      <c r="W132" s="9" t="n">
        <v>13945</v>
      </c>
      <c r="X132" s="13" t="n">
        <v>16873.45</v>
      </c>
      <c r="Y132" s="9" t="n">
        <v>21</v>
      </c>
      <c r="Z132" s="9" t="s">
        <v>42</v>
      </c>
      <c r="AA132" s="9" t="s">
        <v>38</v>
      </c>
      <c r="AB132" s="12" t="s">
        <v>703</v>
      </c>
    </row>
    <row r="133" customFormat="false" ht="45" hidden="false" customHeight="false" outlineLevel="0" collapsed="false">
      <c r="A133" s="6" t="s">
        <v>28</v>
      </c>
      <c r="B133" s="6" t="s">
        <v>29</v>
      </c>
      <c r="C133" s="6" t="s">
        <v>30</v>
      </c>
      <c r="D133" s="7" t="n">
        <v>2020</v>
      </c>
      <c r="E133" s="8" t="s">
        <v>704</v>
      </c>
      <c r="F133" s="9" t="s">
        <v>705</v>
      </c>
      <c r="G133" s="9" t="s">
        <v>33</v>
      </c>
      <c r="H133" s="9" t="s">
        <v>34</v>
      </c>
      <c r="I133" s="13" t="n">
        <v>6382.61</v>
      </c>
      <c r="J133" s="13" t="n">
        <v>7722.96</v>
      </c>
      <c r="K133" s="13" t="n">
        <v>6382.61</v>
      </c>
      <c r="L133" s="9" t="s">
        <v>100</v>
      </c>
      <c r="M133" s="9" t="s">
        <v>706</v>
      </c>
      <c r="N133" s="9" t="s">
        <v>707</v>
      </c>
      <c r="O133" s="9" t="s">
        <v>38</v>
      </c>
      <c r="P133" s="9" t="s">
        <v>48</v>
      </c>
      <c r="Q133" s="10" t="s">
        <v>49</v>
      </c>
      <c r="R133" s="9" t="s">
        <v>41</v>
      </c>
      <c r="S133" s="11" t="n">
        <v>43945.7291666667</v>
      </c>
      <c r="T133" s="11" t="n">
        <v>43945.7291666667</v>
      </c>
      <c r="U133" s="11" t="n">
        <v>43945.7291666667</v>
      </c>
      <c r="V133" s="11" t="n">
        <v>43975.7291666667</v>
      </c>
      <c r="W133" s="13" t="n">
        <v>6382.61</v>
      </c>
      <c r="X133" s="13" t="n">
        <v>7722.96</v>
      </c>
      <c r="Y133" s="9" t="n">
        <v>21</v>
      </c>
      <c r="Z133" s="9" t="s">
        <v>42</v>
      </c>
      <c r="AA133" s="9" t="s">
        <v>38</v>
      </c>
      <c r="AB133" s="12" t="s">
        <v>708</v>
      </c>
    </row>
    <row r="134" customFormat="false" ht="45" hidden="false" customHeight="false" outlineLevel="0" collapsed="false">
      <c r="A134" s="6" t="s">
        <v>28</v>
      </c>
      <c r="B134" s="6" t="s">
        <v>29</v>
      </c>
      <c r="C134" s="6" t="s">
        <v>30</v>
      </c>
      <c r="D134" s="7" t="n">
        <v>2020</v>
      </c>
      <c r="E134" s="8" t="s">
        <v>709</v>
      </c>
      <c r="F134" s="9" t="s">
        <v>710</v>
      </c>
      <c r="G134" s="9" t="s">
        <v>33</v>
      </c>
      <c r="H134" s="9" t="s">
        <v>34</v>
      </c>
      <c r="I134" s="13" t="n">
        <v>14991.15</v>
      </c>
      <c r="J134" s="13" t="n">
        <v>18139.29</v>
      </c>
      <c r="K134" s="13" t="n">
        <v>14991.15</v>
      </c>
      <c r="L134" s="9" t="s">
        <v>53</v>
      </c>
      <c r="M134" s="9" t="s">
        <v>711</v>
      </c>
      <c r="N134" s="9" t="s">
        <v>712</v>
      </c>
      <c r="O134" s="9" t="s">
        <v>38</v>
      </c>
      <c r="P134" s="9" t="s">
        <v>48</v>
      </c>
      <c r="Q134" s="10" t="s">
        <v>82</v>
      </c>
      <c r="R134" s="9" t="s">
        <v>41</v>
      </c>
      <c r="S134" s="11" t="n">
        <v>43945.7303356482</v>
      </c>
      <c r="T134" s="11" t="n">
        <v>43945.7303356482</v>
      </c>
      <c r="U134" s="11" t="n">
        <v>43945.7303356482</v>
      </c>
      <c r="V134" s="11" t="n">
        <v>44155.7303356482</v>
      </c>
      <c r="W134" s="13" t="n">
        <v>14991.15</v>
      </c>
      <c r="X134" s="13" t="n">
        <v>18139.29</v>
      </c>
      <c r="Y134" s="9" t="n">
        <v>21</v>
      </c>
      <c r="Z134" s="9" t="s">
        <v>42</v>
      </c>
      <c r="AA134" s="9" t="s">
        <v>38</v>
      </c>
      <c r="AB134" s="12" t="s">
        <v>713</v>
      </c>
    </row>
    <row r="135" customFormat="false" ht="45" hidden="false" customHeight="false" outlineLevel="0" collapsed="false">
      <c r="A135" s="6" t="s">
        <v>28</v>
      </c>
      <c r="B135" s="6" t="s">
        <v>29</v>
      </c>
      <c r="C135" s="6" t="s">
        <v>30</v>
      </c>
      <c r="D135" s="7" t="n">
        <v>2020</v>
      </c>
      <c r="E135" s="8" t="s">
        <v>714</v>
      </c>
      <c r="F135" s="9" t="s">
        <v>715</v>
      </c>
      <c r="G135" s="9" t="s">
        <v>33</v>
      </c>
      <c r="H135" s="9" t="s">
        <v>34</v>
      </c>
      <c r="I135" s="9" t="n">
        <v>9000</v>
      </c>
      <c r="J135" s="9" t="n">
        <v>9000</v>
      </c>
      <c r="K135" s="9" t="n">
        <v>9000</v>
      </c>
      <c r="L135" s="9" t="s">
        <v>100</v>
      </c>
      <c r="M135" s="9" t="s">
        <v>716</v>
      </c>
      <c r="N135" s="9" t="s">
        <v>717</v>
      </c>
      <c r="O135" s="9" t="s">
        <v>38</v>
      </c>
      <c r="P135" s="9" t="s">
        <v>48</v>
      </c>
      <c r="Q135" s="10" t="s">
        <v>49</v>
      </c>
      <c r="R135" s="9" t="s">
        <v>41</v>
      </c>
      <c r="S135" s="11" t="n">
        <v>43945.4620601852</v>
      </c>
      <c r="T135" s="11" t="n">
        <v>43945.4620601852</v>
      </c>
      <c r="U135" s="11" t="n">
        <v>43945.4620601852</v>
      </c>
      <c r="V135" s="11" t="n">
        <v>44035.4620601852</v>
      </c>
      <c r="W135" s="9" t="n">
        <v>9000</v>
      </c>
      <c r="X135" s="9" t="n">
        <v>9000</v>
      </c>
      <c r="Y135" s="9" t="n">
        <v>0</v>
      </c>
      <c r="Z135" s="9" t="s">
        <v>42</v>
      </c>
      <c r="AA135" s="9" t="s">
        <v>38</v>
      </c>
      <c r="AB135" s="12" t="s">
        <v>718</v>
      </c>
    </row>
    <row r="136" customFormat="false" ht="45" hidden="false" customHeight="false" outlineLevel="0" collapsed="false">
      <c r="A136" s="6" t="s">
        <v>28</v>
      </c>
      <c r="B136" s="6" t="s">
        <v>29</v>
      </c>
      <c r="C136" s="6" t="s">
        <v>30</v>
      </c>
      <c r="D136" s="7" t="n">
        <v>2020</v>
      </c>
      <c r="E136" s="8" t="s">
        <v>719</v>
      </c>
      <c r="F136" s="9" t="s">
        <v>720</v>
      </c>
      <c r="G136" s="9" t="s">
        <v>33</v>
      </c>
      <c r="H136" s="9" t="s">
        <v>34</v>
      </c>
      <c r="I136" s="9" t="n">
        <v>9000</v>
      </c>
      <c r="J136" s="9" t="n">
        <v>9000</v>
      </c>
      <c r="K136" s="9" t="n">
        <v>9000</v>
      </c>
      <c r="L136" s="9" t="s">
        <v>100</v>
      </c>
      <c r="M136" s="9" t="s">
        <v>716</v>
      </c>
      <c r="N136" s="9" t="s">
        <v>717</v>
      </c>
      <c r="O136" s="9" t="s">
        <v>38</v>
      </c>
      <c r="P136" s="9" t="s">
        <v>48</v>
      </c>
      <c r="Q136" s="10" t="s">
        <v>49</v>
      </c>
      <c r="R136" s="9" t="s">
        <v>41</v>
      </c>
      <c r="S136" s="11" t="n">
        <v>43945.4621875</v>
      </c>
      <c r="T136" s="11" t="n">
        <v>43945.4621875</v>
      </c>
      <c r="U136" s="11" t="n">
        <v>43945.4621875</v>
      </c>
      <c r="V136" s="11" t="n">
        <v>44035.4621875</v>
      </c>
      <c r="W136" s="9" t="n">
        <v>9000</v>
      </c>
      <c r="X136" s="9" t="n">
        <v>9000</v>
      </c>
      <c r="Y136" s="9" t="n">
        <v>0</v>
      </c>
      <c r="Z136" s="9" t="s">
        <v>42</v>
      </c>
      <c r="AA136" s="9" t="s">
        <v>38</v>
      </c>
      <c r="AB136" s="12" t="s">
        <v>721</v>
      </c>
    </row>
    <row r="137" customFormat="false" ht="45" hidden="false" customHeight="false" outlineLevel="0" collapsed="false">
      <c r="A137" s="6" t="s">
        <v>28</v>
      </c>
      <c r="B137" s="6" t="s">
        <v>29</v>
      </c>
      <c r="C137" s="6" t="s">
        <v>30</v>
      </c>
      <c r="D137" s="7" t="n">
        <v>2020</v>
      </c>
      <c r="E137" s="8" t="s">
        <v>722</v>
      </c>
      <c r="F137" s="9" t="s">
        <v>723</v>
      </c>
      <c r="G137" s="9" t="s">
        <v>33</v>
      </c>
      <c r="H137" s="9" t="s">
        <v>34</v>
      </c>
      <c r="I137" s="13" t="n">
        <v>9501.6</v>
      </c>
      <c r="J137" s="13" t="n">
        <v>11496.94</v>
      </c>
      <c r="K137" s="13" t="n">
        <v>9501.6</v>
      </c>
      <c r="L137" s="9" t="s">
        <v>127</v>
      </c>
      <c r="M137" s="9" t="s">
        <v>724</v>
      </c>
      <c r="N137" s="9" t="s">
        <v>725</v>
      </c>
      <c r="O137" s="9" t="s">
        <v>38</v>
      </c>
      <c r="P137" s="9" t="s">
        <v>39</v>
      </c>
      <c r="Q137" s="10" t="s">
        <v>726</v>
      </c>
      <c r="R137" s="9" t="s">
        <v>41</v>
      </c>
      <c r="S137" s="11" t="n">
        <v>43959.4742592593</v>
      </c>
      <c r="T137" s="11" t="n">
        <v>43959.4742592593</v>
      </c>
      <c r="U137" s="11" t="n">
        <v>43959.4742592593</v>
      </c>
      <c r="V137" s="11" t="n">
        <v>44199.4742592593</v>
      </c>
      <c r="W137" s="13" t="n">
        <v>9501.6</v>
      </c>
      <c r="X137" s="13" t="n">
        <v>11496.94</v>
      </c>
      <c r="Y137" s="9" t="n">
        <v>21</v>
      </c>
      <c r="Z137" s="9" t="s">
        <v>42</v>
      </c>
      <c r="AA137" s="9" t="s">
        <v>38</v>
      </c>
      <c r="AB137" s="12" t="s">
        <v>727</v>
      </c>
    </row>
    <row r="138" customFormat="false" ht="45" hidden="false" customHeight="false" outlineLevel="0" collapsed="false">
      <c r="A138" s="6" t="s">
        <v>28</v>
      </c>
      <c r="B138" s="6" t="s">
        <v>29</v>
      </c>
      <c r="C138" s="6" t="s">
        <v>30</v>
      </c>
      <c r="D138" s="7" t="n">
        <v>2020</v>
      </c>
      <c r="E138" s="8" t="s">
        <v>728</v>
      </c>
      <c r="F138" s="9" t="s">
        <v>729</v>
      </c>
      <c r="G138" s="9" t="s">
        <v>33</v>
      </c>
      <c r="H138" s="9" t="s">
        <v>34</v>
      </c>
      <c r="I138" s="9" t="n">
        <v>14939</v>
      </c>
      <c r="J138" s="13" t="n">
        <v>18076.19</v>
      </c>
      <c r="K138" s="9" t="n">
        <v>14939</v>
      </c>
      <c r="L138" s="9" t="s">
        <v>100</v>
      </c>
      <c r="M138" s="9" t="s">
        <v>730</v>
      </c>
      <c r="N138" s="9" t="s">
        <v>731</v>
      </c>
      <c r="O138" s="9" t="s">
        <v>38</v>
      </c>
      <c r="P138" s="9" t="s">
        <v>48</v>
      </c>
      <c r="Q138" s="10" t="s">
        <v>732</v>
      </c>
      <c r="R138" s="9" t="s">
        <v>41</v>
      </c>
      <c r="S138" s="11" t="n">
        <v>43951.8835069445</v>
      </c>
      <c r="T138" s="11" t="n">
        <v>43951.8835069445</v>
      </c>
      <c r="U138" s="11" t="n">
        <v>43951.8835069445</v>
      </c>
      <c r="V138" s="11" t="n">
        <v>43953.8835069445</v>
      </c>
      <c r="W138" s="9" t="n">
        <v>14939</v>
      </c>
      <c r="X138" s="13" t="n">
        <v>18076.19</v>
      </c>
      <c r="Y138" s="9" t="n">
        <v>21</v>
      </c>
      <c r="Z138" s="9" t="s">
        <v>42</v>
      </c>
      <c r="AA138" s="9" t="s">
        <v>38</v>
      </c>
      <c r="AB138" s="12" t="s">
        <v>733</v>
      </c>
    </row>
    <row r="139" customFormat="false" ht="45" hidden="false" customHeight="false" outlineLevel="0" collapsed="false">
      <c r="A139" s="6" t="s">
        <v>28</v>
      </c>
      <c r="B139" s="6" t="s">
        <v>29</v>
      </c>
      <c r="C139" s="6" t="s">
        <v>30</v>
      </c>
      <c r="D139" s="7" t="n">
        <v>2020</v>
      </c>
      <c r="E139" s="8" t="s">
        <v>734</v>
      </c>
      <c r="F139" s="9" t="s">
        <v>735</v>
      </c>
      <c r="G139" s="9" t="s">
        <v>33</v>
      </c>
      <c r="H139" s="9" t="s">
        <v>34</v>
      </c>
      <c r="I139" s="13" t="n">
        <v>12302.51</v>
      </c>
      <c r="J139" s="13" t="n">
        <v>14886.04</v>
      </c>
      <c r="K139" s="13" t="n">
        <v>12302.51</v>
      </c>
      <c r="L139" s="9" t="s">
        <v>100</v>
      </c>
      <c r="M139" s="9" t="s">
        <v>736</v>
      </c>
      <c r="N139" s="9" t="s">
        <v>737</v>
      </c>
      <c r="O139" s="9" t="s">
        <v>38</v>
      </c>
      <c r="P139" s="9" t="s">
        <v>48</v>
      </c>
      <c r="Q139" s="10" t="s">
        <v>49</v>
      </c>
      <c r="R139" s="9" t="s">
        <v>41</v>
      </c>
      <c r="S139" s="11" t="n">
        <v>43958.4105439815</v>
      </c>
      <c r="T139" s="11" t="n">
        <v>43958.4105439815</v>
      </c>
      <c r="U139" s="11" t="n">
        <v>43958.4105439815</v>
      </c>
      <c r="V139" s="11" t="n">
        <v>44108.4105439815</v>
      </c>
      <c r="W139" s="13" t="n">
        <v>12302.51</v>
      </c>
      <c r="X139" s="13" t="n">
        <v>14886.04</v>
      </c>
      <c r="Y139" s="9" t="n">
        <v>21</v>
      </c>
      <c r="Z139" s="9" t="s">
        <v>42</v>
      </c>
      <c r="AA139" s="9" t="s">
        <v>38</v>
      </c>
      <c r="AB139" s="12" t="s">
        <v>738</v>
      </c>
    </row>
    <row r="140" customFormat="false" ht="45" hidden="false" customHeight="false" outlineLevel="0" collapsed="false">
      <c r="A140" s="6" t="s">
        <v>28</v>
      </c>
      <c r="B140" s="6" t="s">
        <v>29</v>
      </c>
      <c r="C140" s="6" t="s">
        <v>30</v>
      </c>
      <c r="D140" s="7" t="n">
        <v>2020</v>
      </c>
      <c r="E140" s="8" t="s">
        <v>739</v>
      </c>
      <c r="F140" s="9" t="s">
        <v>740</v>
      </c>
      <c r="G140" s="9" t="s">
        <v>33</v>
      </c>
      <c r="H140" s="9" t="s">
        <v>34</v>
      </c>
      <c r="I140" s="13" t="n">
        <v>14999.99</v>
      </c>
      <c r="J140" s="13" t="n">
        <v>18149.99</v>
      </c>
      <c r="K140" s="13" t="n">
        <v>14999.99</v>
      </c>
      <c r="L140" s="9" t="s">
        <v>127</v>
      </c>
      <c r="M140" s="9" t="s">
        <v>741</v>
      </c>
      <c r="N140" s="9" t="s">
        <v>742</v>
      </c>
      <c r="O140" s="9" t="s">
        <v>38</v>
      </c>
      <c r="P140" s="9" t="s">
        <v>48</v>
      </c>
      <c r="Q140" s="10" t="s">
        <v>49</v>
      </c>
      <c r="R140" s="9" t="s">
        <v>41</v>
      </c>
      <c r="S140" s="11" t="n">
        <v>43975.4984837963</v>
      </c>
      <c r="T140" s="11" t="n">
        <v>43975.4984837963</v>
      </c>
      <c r="U140" s="11" t="n">
        <v>43975.4984837963</v>
      </c>
      <c r="V140" s="11" t="n">
        <v>44005.4984837963</v>
      </c>
      <c r="W140" s="13" t="n">
        <v>14999.99</v>
      </c>
      <c r="X140" s="13" t="n">
        <v>18149.99</v>
      </c>
      <c r="Y140" s="9" t="n">
        <v>21</v>
      </c>
      <c r="Z140" s="9" t="s">
        <v>42</v>
      </c>
      <c r="AA140" s="9" t="s">
        <v>38</v>
      </c>
      <c r="AB140" s="12" t="s">
        <v>743</v>
      </c>
    </row>
    <row r="141" customFormat="false" ht="45" hidden="false" customHeight="false" outlineLevel="0" collapsed="false">
      <c r="A141" s="6" t="s">
        <v>28</v>
      </c>
      <c r="B141" s="6" t="s">
        <v>29</v>
      </c>
      <c r="C141" s="6" t="s">
        <v>30</v>
      </c>
      <c r="D141" s="7" t="n">
        <v>2020</v>
      </c>
      <c r="E141" s="8" t="s">
        <v>744</v>
      </c>
      <c r="F141" s="9" t="s">
        <v>745</v>
      </c>
      <c r="G141" s="9" t="s">
        <v>33</v>
      </c>
      <c r="H141" s="9" t="s">
        <v>34</v>
      </c>
      <c r="I141" s="9" t="n">
        <v>6998</v>
      </c>
      <c r="J141" s="13" t="n">
        <v>8467.58</v>
      </c>
      <c r="K141" s="9" t="n">
        <v>6998</v>
      </c>
      <c r="L141" s="9" t="s">
        <v>35</v>
      </c>
      <c r="M141" s="9" t="s">
        <v>746</v>
      </c>
      <c r="N141" s="9" t="s">
        <v>747</v>
      </c>
      <c r="O141" s="9" t="s">
        <v>38</v>
      </c>
      <c r="P141" s="9" t="s">
        <v>48</v>
      </c>
      <c r="Q141" s="10" t="s">
        <v>518</v>
      </c>
      <c r="R141" s="9" t="s">
        <v>41</v>
      </c>
      <c r="S141" s="11" t="n">
        <v>43964.6931365741</v>
      </c>
      <c r="T141" s="11" t="n">
        <v>43964.6931365741</v>
      </c>
      <c r="U141" s="11" t="n">
        <v>43964.6931365741</v>
      </c>
      <c r="V141" s="11" t="n">
        <v>43994.6931365741</v>
      </c>
      <c r="W141" s="9" t="n">
        <v>6998</v>
      </c>
      <c r="X141" s="13" t="n">
        <v>8467.58</v>
      </c>
      <c r="Y141" s="9" t="n">
        <v>21</v>
      </c>
      <c r="Z141" s="9" t="s">
        <v>42</v>
      </c>
      <c r="AA141" s="9" t="s">
        <v>38</v>
      </c>
      <c r="AB141" s="14" t="s">
        <v>748</v>
      </c>
    </row>
    <row r="142" customFormat="false" ht="45" hidden="false" customHeight="false" outlineLevel="0" collapsed="false">
      <c r="A142" s="6" t="s">
        <v>28</v>
      </c>
      <c r="B142" s="6" t="s">
        <v>29</v>
      </c>
      <c r="C142" s="6" t="s">
        <v>30</v>
      </c>
      <c r="D142" s="7" t="n">
        <v>2020</v>
      </c>
      <c r="E142" s="8" t="s">
        <v>749</v>
      </c>
      <c r="F142" s="9" t="s">
        <v>750</v>
      </c>
      <c r="G142" s="9" t="s">
        <v>33</v>
      </c>
      <c r="H142" s="9" t="s">
        <v>34</v>
      </c>
      <c r="I142" s="9" t="n">
        <v>8000</v>
      </c>
      <c r="J142" s="9" t="n">
        <v>8000</v>
      </c>
      <c r="K142" s="9" t="n">
        <v>8000</v>
      </c>
      <c r="L142" s="9" t="s">
        <v>35</v>
      </c>
      <c r="M142" s="9" t="s">
        <v>746</v>
      </c>
      <c r="N142" s="9" t="s">
        <v>747</v>
      </c>
      <c r="O142" s="9" t="s">
        <v>38</v>
      </c>
      <c r="P142" s="9" t="s">
        <v>48</v>
      </c>
      <c r="Q142" s="10" t="s">
        <v>518</v>
      </c>
      <c r="R142" s="9" t="s">
        <v>41</v>
      </c>
      <c r="S142" s="11" t="n">
        <v>43964.6932407407</v>
      </c>
      <c r="T142" s="11" t="n">
        <v>43964.6932407407</v>
      </c>
      <c r="U142" s="11" t="n">
        <v>43964.6932407407</v>
      </c>
      <c r="V142" s="11" t="n">
        <v>43994.6932407407</v>
      </c>
      <c r="W142" s="9" t="n">
        <v>8000</v>
      </c>
      <c r="X142" s="9" t="n">
        <v>8000</v>
      </c>
      <c r="Y142" s="9" t="n">
        <v>0</v>
      </c>
      <c r="Z142" s="9" t="s">
        <v>42</v>
      </c>
      <c r="AA142" s="9" t="s">
        <v>38</v>
      </c>
      <c r="AB142" s="12" t="s">
        <v>751</v>
      </c>
    </row>
    <row r="143" customFormat="false" ht="45" hidden="false" customHeight="false" outlineLevel="0" collapsed="false">
      <c r="A143" s="6" t="s">
        <v>28</v>
      </c>
      <c r="B143" s="6" t="s">
        <v>29</v>
      </c>
      <c r="C143" s="6" t="s">
        <v>30</v>
      </c>
      <c r="D143" s="7" t="n">
        <v>2020</v>
      </c>
      <c r="E143" s="8" t="s">
        <v>752</v>
      </c>
      <c r="F143" s="9" t="s">
        <v>753</v>
      </c>
      <c r="G143" s="9" t="s">
        <v>33</v>
      </c>
      <c r="H143" s="9" t="s">
        <v>34</v>
      </c>
      <c r="I143" s="9" t="n">
        <v>7000</v>
      </c>
      <c r="J143" s="9" t="n">
        <v>7000</v>
      </c>
      <c r="K143" s="9" t="n">
        <v>7000</v>
      </c>
      <c r="L143" s="9" t="s">
        <v>127</v>
      </c>
      <c r="M143" s="9" t="s">
        <v>754</v>
      </c>
      <c r="N143" s="9" t="s">
        <v>755</v>
      </c>
      <c r="O143" s="9" t="s">
        <v>38</v>
      </c>
      <c r="P143" s="9" t="s">
        <v>48</v>
      </c>
      <c r="Q143" s="10" t="s">
        <v>66</v>
      </c>
      <c r="R143" s="9" t="s">
        <v>41</v>
      </c>
      <c r="S143" s="11" t="n">
        <v>43965.9725810185</v>
      </c>
      <c r="T143" s="11" t="n">
        <v>43965.9725810185</v>
      </c>
      <c r="U143" s="11" t="n">
        <v>43965.9725810185</v>
      </c>
      <c r="V143" s="11" t="n">
        <v>43995.9725810185</v>
      </c>
      <c r="W143" s="9" t="n">
        <v>7000</v>
      </c>
      <c r="X143" s="9" t="n">
        <v>7000</v>
      </c>
      <c r="Y143" s="9" t="n">
        <v>0</v>
      </c>
      <c r="Z143" s="9" t="s">
        <v>42</v>
      </c>
      <c r="AA143" s="9" t="s">
        <v>38</v>
      </c>
      <c r="AB143" s="12" t="s">
        <v>756</v>
      </c>
    </row>
    <row r="144" customFormat="false" ht="45" hidden="false" customHeight="false" outlineLevel="0" collapsed="false">
      <c r="A144" s="6" t="s">
        <v>28</v>
      </c>
      <c r="B144" s="6" t="s">
        <v>29</v>
      </c>
      <c r="C144" s="6" t="s">
        <v>30</v>
      </c>
      <c r="D144" s="7" t="n">
        <v>2020</v>
      </c>
      <c r="E144" s="8" t="s">
        <v>757</v>
      </c>
      <c r="F144" s="9" t="s">
        <v>758</v>
      </c>
      <c r="G144" s="9" t="s">
        <v>33</v>
      </c>
      <c r="H144" s="9" t="s">
        <v>34</v>
      </c>
      <c r="I144" s="9" t="n">
        <v>10620</v>
      </c>
      <c r="J144" s="13" t="n">
        <v>12850.2</v>
      </c>
      <c r="K144" s="9" t="n">
        <v>10620</v>
      </c>
      <c r="L144" s="9" t="s">
        <v>53</v>
      </c>
      <c r="M144" s="9" t="s">
        <v>759</v>
      </c>
      <c r="N144" s="9" t="s">
        <v>760</v>
      </c>
      <c r="O144" s="9" t="s">
        <v>38</v>
      </c>
      <c r="P144" s="9" t="s">
        <v>48</v>
      </c>
      <c r="Q144" s="10" t="s">
        <v>761</v>
      </c>
      <c r="R144" s="9" t="s">
        <v>41</v>
      </c>
      <c r="S144" s="11" t="n">
        <v>43970.3394675926</v>
      </c>
      <c r="T144" s="11" t="n">
        <v>43970.3394675926</v>
      </c>
      <c r="U144" s="11" t="n">
        <v>43970.3394675926</v>
      </c>
      <c r="V144" s="11" t="n">
        <v>44180.3394675926</v>
      </c>
      <c r="W144" s="9" t="n">
        <v>10620</v>
      </c>
      <c r="X144" s="13" t="n">
        <v>12850.2</v>
      </c>
      <c r="Y144" s="9" t="n">
        <v>21</v>
      </c>
      <c r="Z144" s="9" t="s">
        <v>42</v>
      </c>
      <c r="AA144" s="9" t="s">
        <v>38</v>
      </c>
      <c r="AB144" s="12" t="s">
        <v>762</v>
      </c>
    </row>
    <row r="145" customFormat="false" ht="45" hidden="false" customHeight="false" outlineLevel="0" collapsed="false">
      <c r="A145" s="6" t="s">
        <v>28</v>
      </c>
      <c r="B145" s="6" t="s">
        <v>29</v>
      </c>
      <c r="C145" s="6" t="s">
        <v>30</v>
      </c>
      <c r="D145" s="7" t="n">
        <v>2020</v>
      </c>
      <c r="E145" s="8" t="s">
        <v>763</v>
      </c>
      <c r="F145" s="9" t="s">
        <v>764</v>
      </c>
      <c r="G145" s="9" t="s">
        <v>33</v>
      </c>
      <c r="H145" s="9" t="s">
        <v>34</v>
      </c>
      <c r="I145" s="9" t="n">
        <v>6100</v>
      </c>
      <c r="J145" s="9" t="n">
        <v>7381</v>
      </c>
      <c r="K145" s="9" t="n">
        <v>6100</v>
      </c>
      <c r="L145" s="9" t="s">
        <v>100</v>
      </c>
      <c r="M145" s="9" t="s">
        <v>324</v>
      </c>
      <c r="N145" s="9" t="s">
        <v>325</v>
      </c>
      <c r="O145" s="9" t="s">
        <v>38</v>
      </c>
      <c r="P145" s="9" t="s">
        <v>48</v>
      </c>
      <c r="Q145" s="10" t="s">
        <v>49</v>
      </c>
      <c r="R145" s="9" t="s">
        <v>41</v>
      </c>
      <c r="S145" s="11" t="n">
        <v>43984.5339236111</v>
      </c>
      <c r="T145" s="11" t="n">
        <v>43984.5339236111</v>
      </c>
      <c r="U145" s="11" t="n">
        <v>43984.5339236111</v>
      </c>
      <c r="V145" s="11" t="n">
        <v>44014.5339236111</v>
      </c>
      <c r="W145" s="9" t="n">
        <v>6100</v>
      </c>
      <c r="X145" s="9" t="n">
        <v>7381</v>
      </c>
      <c r="Y145" s="9" t="n">
        <v>21</v>
      </c>
      <c r="Z145" s="9" t="s">
        <v>42</v>
      </c>
      <c r="AA145" s="9" t="s">
        <v>38</v>
      </c>
      <c r="AB145" s="12" t="s">
        <v>765</v>
      </c>
    </row>
    <row r="146" customFormat="false" ht="45" hidden="false" customHeight="false" outlineLevel="0" collapsed="false">
      <c r="A146" s="6" t="s">
        <v>28</v>
      </c>
      <c r="B146" s="6" t="s">
        <v>29</v>
      </c>
      <c r="C146" s="6" t="s">
        <v>30</v>
      </c>
      <c r="D146" s="7" t="n">
        <v>2020</v>
      </c>
      <c r="E146" s="8" t="s">
        <v>766</v>
      </c>
      <c r="F146" s="9" t="s">
        <v>767</v>
      </c>
      <c r="G146" s="9" t="s">
        <v>33</v>
      </c>
      <c r="H146" s="9" t="s">
        <v>34</v>
      </c>
      <c r="I146" s="9" t="n">
        <v>12000</v>
      </c>
      <c r="J146" s="9" t="n">
        <v>14520</v>
      </c>
      <c r="K146" s="9" t="n">
        <v>12000</v>
      </c>
      <c r="L146" s="9" t="s">
        <v>100</v>
      </c>
      <c r="M146" s="9" t="s">
        <v>768</v>
      </c>
      <c r="N146" s="9" t="s">
        <v>769</v>
      </c>
      <c r="O146" s="9" t="s">
        <v>38</v>
      </c>
      <c r="P146" s="9" t="s">
        <v>48</v>
      </c>
      <c r="Q146" s="10" t="s">
        <v>49</v>
      </c>
      <c r="R146" s="9" t="s">
        <v>41</v>
      </c>
      <c r="S146" s="11" t="n">
        <v>43973.9703472222</v>
      </c>
      <c r="T146" s="11" t="n">
        <v>43973.9703472222</v>
      </c>
      <c r="U146" s="11" t="n">
        <v>43973.9703472222</v>
      </c>
      <c r="V146" s="11" t="n">
        <v>44333.9703472222</v>
      </c>
      <c r="W146" s="9" t="n">
        <v>12000</v>
      </c>
      <c r="X146" s="9" t="n">
        <v>14520</v>
      </c>
      <c r="Y146" s="9" t="n">
        <v>21</v>
      </c>
      <c r="Z146" s="9" t="s">
        <v>42</v>
      </c>
      <c r="AA146" s="9" t="s">
        <v>38</v>
      </c>
      <c r="AB146" s="12" t="s">
        <v>770</v>
      </c>
    </row>
    <row r="147" customFormat="false" ht="45" hidden="false" customHeight="false" outlineLevel="0" collapsed="false">
      <c r="A147" s="6" t="s">
        <v>28</v>
      </c>
      <c r="B147" s="6" t="s">
        <v>29</v>
      </c>
      <c r="C147" s="6" t="s">
        <v>30</v>
      </c>
      <c r="D147" s="7" t="n">
        <v>2020</v>
      </c>
      <c r="E147" s="8" t="s">
        <v>771</v>
      </c>
      <c r="F147" s="9" t="s">
        <v>772</v>
      </c>
      <c r="G147" s="9" t="s">
        <v>33</v>
      </c>
      <c r="H147" s="9" t="s">
        <v>34</v>
      </c>
      <c r="I147" s="13" t="n">
        <v>10458.25</v>
      </c>
      <c r="J147" s="13" t="n">
        <v>12654.48</v>
      </c>
      <c r="K147" s="13" t="n">
        <v>10458.25</v>
      </c>
      <c r="L147" s="9" t="s">
        <v>127</v>
      </c>
      <c r="M147" s="9" t="s">
        <v>773</v>
      </c>
      <c r="N147" s="9" t="s">
        <v>774</v>
      </c>
      <c r="O147" s="9" t="s">
        <v>38</v>
      </c>
      <c r="P147" s="9" t="s">
        <v>775</v>
      </c>
      <c r="Q147" s="10" t="s">
        <v>776</v>
      </c>
      <c r="R147" s="9" t="s">
        <v>41</v>
      </c>
      <c r="S147" s="11" t="n">
        <v>43977.7369675926</v>
      </c>
      <c r="T147" s="11" t="n">
        <v>43977.7369675926</v>
      </c>
      <c r="U147" s="11" t="n">
        <v>43977.7369675926</v>
      </c>
      <c r="V147" s="11" t="n">
        <v>44127.7369675926</v>
      </c>
      <c r="W147" s="13" t="n">
        <v>10458.25</v>
      </c>
      <c r="X147" s="13" t="n">
        <v>12654.48</v>
      </c>
      <c r="Y147" s="9" t="n">
        <v>21</v>
      </c>
      <c r="Z147" s="9" t="s">
        <v>42</v>
      </c>
      <c r="AA147" s="9" t="s">
        <v>38</v>
      </c>
      <c r="AB147" s="12" t="s">
        <v>777</v>
      </c>
    </row>
    <row r="148" customFormat="false" ht="45" hidden="false" customHeight="false" outlineLevel="0" collapsed="false">
      <c r="A148" s="6" t="s">
        <v>28</v>
      </c>
      <c r="B148" s="6" t="s">
        <v>29</v>
      </c>
      <c r="C148" s="6" t="s">
        <v>30</v>
      </c>
      <c r="D148" s="7" t="n">
        <v>2020</v>
      </c>
      <c r="E148" s="8" t="s">
        <v>778</v>
      </c>
      <c r="F148" s="9" t="s">
        <v>779</v>
      </c>
      <c r="G148" s="9" t="s">
        <v>33</v>
      </c>
      <c r="H148" s="9" t="s">
        <v>34</v>
      </c>
      <c r="I148" s="9" t="n">
        <v>14175</v>
      </c>
      <c r="J148" s="9" t="n">
        <v>14175</v>
      </c>
      <c r="K148" s="9" t="n">
        <v>14175</v>
      </c>
      <c r="L148" s="9" t="s">
        <v>100</v>
      </c>
      <c r="M148" s="9" t="s">
        <v>780</v>
      </c>
      <c r="N148" s="9" t="s">
        <v>781</v>
      </c>
      <c r="O148" s="9" t="s">
        <v>38</v>
      </c>
      <c r="P148" s="9" t="s">
        <v>48</v>
      </c>
      <c r="Q148" s="10" t="s">
        <v>66</v>
      </c>
      <c r="R148" s="9" t="s">
        <v>41</v>
      </c>
      <c r="S148" s="11" t="n">
        <v>43984.5340625</v>
      </c>
      <c r="T148" s="11" t="n">
        <v>43984.5340625</v>
      </c>
      <c r="U148" s="11" t="n">
        <v>43984.5340625</v>
      </c>
      <c r="V148" s="11" t="n">
        <v>44044.5340625</v>
      </c>
      <c r="W148" s="9" t="n">
        <v>14175</v>
      </c>
      <c r="X148" s="9" t="n">
        <v>14175</v>
      </c>
      <c r="Y148" s="9" t="n">
        <v>0</v>
      </c>
      <c r="Z148" s="9" t="s">
        <v>42</v>
      </c>
      <c r="AA148" s="9" t="s">
        <v>38</v>
      </c>
      <c r="AB148" s="12" t="s">
        <v>782</v>
      </c>
    </row>
    <row r="149" customFormat="false" ht="45" hidden="false" customHeight="false" outlineLevel="0" collapsed="false">
      <c r="A149" s="6" t="s">
        <v>28</v>
      </c>
      <c r="B149" s="6" t="s">
        <v>29</v>
      </c>
      <c r="C149" s="6" t="s">
        <v>30</v>
      </c>
      <c r="D149" s="7" t="n">
        <v>2020</v>
      </c>
      <c r="E149" s="8" t="s">
        <v>783</v>
      </c>
      <c r="F149" s="9" t="s">
        <v>784</v>
      </c>
      <c r="G149" s="9" t="s">
        <v>33</v>
      </c>
      <c r="H149" s="9" t="s">
        <v>34</v>
      </c>
      <c r="I149" s="9" t="n">
        <v>14950</v>
      </c>
      <c r="J149" s="13" t="n">
        <v>18089.5</v>
      </c>
      <c r="K149" s="9" t="n">
        <v>14950</v>
      </c>
      <c r="L149" s="9" t="s">
        <v>100</v>
      </c>
      <c r="M149" s="9" t="s">
        <v>785</v>
      </c>
      <c r="N149" s="9" t="s">
        <v>786</v>
      </c>
      <c r="O149" s="9" t="s">
        <v>38</v>
      </c>
      <c r="P149" s="9" t="s">
        <v>787</v>
      </c>
      <c r="Q149" s="10" t="s">
        <v>788</v>
      </c>
      <c r="R149" s="9" t="s">
        <v>41</v>
      </c>
      <c r="S149" s="11" t="n">
        <v>43972.9790046296</v>
      </c>
      <c r="T149" s="11" t="n">
        <v>43972.9790046296</v>
      </c>
      <c r="U149" s="11" t="n">
        <v>43972.9790046296</v>
      </c>
      <c r="V149" s="11" t="n">
        <v>44182.9790046296</v>
      </c>
      <c r="W149" s="9" t="n">
        <v>14950</v>
      </c>
      <c r="X149" s="13" t="n">
        <v>18089.5</v>
      </c>
      <c r="Y149" s="9" t="n">
        <v>21</v>
      </c>
      <c r="Z149" s="9" t="s">
        <v>42</v>
      </c>
      <c r="AA149" s="9" t="s">
        <v>38</v>
      </c>
      <c r="AB149" s="12" t="s">
        <v>789</v>
      </c>
    </row>
    <row r="150" customFormat="false" ht="45" hidden="false" customHeight="false" outlineLevel="0" collapsed="false">
      <c r="A150" s="6" t="s">
        <v>28</v>
      </c>
      <c r="B150" s="6" t="s">
        <v>29</v>
      </c>
      <c r="C150" s="6" t="s">
        <v>30</v>
      </c>
      <c r="D150" s="7" t="n">
        <v>2020</v>
      </c>
      <c r="E150" s="8" t="s">
        <v>790</v>
      </c>
      <c r="F150" s="9" t="s">
        <v>791</v>
      </c>
      <c r="G150" s="9" t="s">
        <v>33</v>
      </c>
      <c r="H150" s="9" t="s">
        <v>34</v>
      </c>
      <c r="I150" s="9" t="n">
        <v>10000</v>
      </c>
      <c r="J150" s="9" t="n">
        <v>12100</v>
      </c>
      <c r="K150" s="9" t="n">
        <v>10000</v>
      </c>
      <c r="L150" s="9" t="s">
        <v>53</v>
      </c>
      <c r="M150" s="9" t="s">
        <v>792</v>
      </c>
      <c r="N150" s="9" t="s">
        <v>793</v>
      </c>
      <c r="O150" s="9" t="s">
        <v>38</v>
      </c>
      <c r="P150" s="9" t="s">
        <v>48</v>
      </c>
      <c r="Q150" s="10" t="s">
        <v>49</v>
      </c>
      <c r="R150" s="9" t="s">
        <v>41</v>
      </c>
      <c r="S150" s="11" t="n">
        <v>43977.7373611111</v>
      </c>
      <c r="T150" s="11" t="n">
        <v>43977.7373611111</v>
      </c>
      <c r="U150" s="11" t="n">
        <v>43977.7373611111</v>
      </c>
      <c r="V150" s="11" t="n">
        <v>44187.7373611111</v>
      </c>
      <c r="W150" s="9" t="n">
        <v>10000</v>
      </c>
      <c r="X150" s="9" t="n">
        <v>12100</v>
      </c>
      <c r="Y150" s="9" t="n">
        <v>21</v>
      </c>
      <c r="Z150" s="9" t="s">
        <v>42</v>
      </c>
      <c r="AA150" s="9" t="s">
        <v>38</v>
      </c>
      <c r="AB150" s="12" t="s">
        <v>794</v>
      </c>
    </row>
    <row r="151" customFormat="false" ht="45" hidden="false" customHeight="false" outlineLevel="0" collapsed="false">
      <c r="A151" s="6" t="s">
        <v>28</v>
      </c>
      <c r="B151" s="6" t="s">
        <v>29</v>
      </c>
      <c r="C151" s="6" t="s">
        <v>30</v>
      </c>
      <c r="D151" s="7" t="n">
        <v>2020</v>
      </c>
      <c r="E151" s="8" t="s">
        <v>795</v>
      </c>
      <c r="F151" s="9" t="s">
        <v>796</v>
      </c>
      <c r="G151" s="9" t="s">
        <v>33</v>
      </c>
      <c r="H151" s="9" t="s">
        <v>34</v>
      </c>
      <c r="I151" s="9" t="n">
        <v>6244</v>
      </c>
      <c r="J151" s="13" t="n">
        <v>7555.24</v>
      </c>
      <c r="K151" s="9" t="n">
        <v>6244</v>
      </c>
      <c r="L151" s="9" t="s">
        <v>100</v>
      </c>
      <c r="M151" s="9" t="s">
        <v>638</v>
      </c>
      <c r="N151" s="9" t="s">
        <v>639</v>
      </c>
      <c r="O151" s="9" t="s">
        <v>38</v>
      </c>
      <c r="P151" s="9" t="s">
        <v>48</v>
      </c>
      <c r="Q151" s="10" t="s">
        <v>640</v>
      </c>
      <c r="R151" s="9" t="s">
        <v>41</v>
      </c>
      <c r="S151" s="11" t="n">
        <v>43977.7370833333</v>
      </c>
      <c r="T151" s="11" t="n">
        <v>43977.7370833333</v>
      </c>
      <c r="U151" s="11" t="n">
        <v>43977.7370833333</v>
      </c>
      <c r="V151" s="11" t="n">
        <v>44007.7370833333</v>
      </c>
      <c r="W151" s="9" t="n">
        <v>6244</v>
      </c>
      <c r="X151" s="13" t="n">
        <v>7555.24</v>
      </c>
      <c r="Y151" s="9" t="n">
        <v>21</v>
      </c>
      <c r="Z151" s="9" t="s">
        <v>42</v>
      </c>
      <c r="AA151" s="9" t="s">
        <v>38</v>
      </c>
      <c r="AB151" s="12" t="s">
        <v>797</v>
      </c>
    </row>
    <row r="152" customFormat="false" ht="45" hidden="false" customHeight="false" outlineLevel="0" collapsed="false">
      <c r="A152" s="6" t="s">
        <v>28</v>
      </c>
      <c r="B152" s="6" t="s">
        <v>29</v>
      </c>
      <c r="C152" s="6" t="s">
        <v>30</v>
      </c>
      <c r="D152" s="7" t="n">
        <v>2020</v>
      </c>
      <c r="E152" s="8" t="s">
        <v>798</v>
      </c>
      <c r="F152" s="9" t="s">
        <v>799</v>
      </c>
      <c r="G152" s="9" t="s">
        <v>33</v>
      </c>
      <c r="H152" s="9" t="s">
        <v>34</v>
      </c>
      <c r="I152" s="9" t="n">
        <v>14690</v>
      </c>
      <c r="J152" s="13" t="n">
        <v>17774.9</v>
      </c>
      <c r="K152" s="9" t="n">
        <v>14690</v>
      </c>
      <c r="L152" s="9" t="s">
        <v>35</v>
      </c>
      <c r="M152" s="9" t="s">
        <v>800</v>
      </c>
      <c r="N152" s="9" t="s">
        <v>801</v>
      </c>
      <c r="O152" s="9" t="s">
        <v>38</v>
      </c>
      <c r="P152" s="9" t="s">
        <v>48</v>
      </c>
      <c r="Q152" s="10" t="s">
        <v>49</v>
      </c>
      <c r="R152" s="9" t="s">
        <v>41</v>
      </c>
      <c r="S152" s="11" t="n">
        <v>43977.7375925926</v>
      </c>
      <c r="T152" s="11" t="n">
        <v>43977.7375925926</v>
      </c>
      <c r="U152" s="11" t="n">
        <v>43977.7375925926</v>
      </c>
      <c r="V152" s="11" t="n">
        <v>44187.7375925926</v>
      </c>
      <c r="W152" s="9" t="n">
        <v>14690</v>
      </c>
      <c r="X152" s="13" t="n">
        <v>17774.9</v>
      </c>
      <c r="Y152" s="9" t="n">
        <v>21</v>
      </c>
      <c r="Z152" s="9" t="s">
        <v>42</v>
      </c>
      <c r="AA152" s="9" t="s">
        <v>38</v>
      </c>
      <c r="AB152" s="12" t="s">
        <v>802</v>
      </c>
    </row>
    <row r="153" customFormat="false" ht="45" hidden="false" customHeight="false" outlineLevel="0" collapsed="false">
      <c r="A153" s="6" t="s">
        <v>28</v>
      </c>
      <c r="B153" s="6" t="s">
        <v>29</v>
      </c>
      <c r="C153" s="6" t="s">
        <v>30</v>
      </c>
      <c r="D153" s="7" t="n">
        <v>2020</v>
      </c>
      <c r="E153" s="8" t="s">
        <v>803</v>
      </c>
      <c r="F153" s="9" t="s">
        <v>804</v>
      </c>
      <c r="G153" s="9" t="s">
        <v>33</v>
      </c>
      <c r="H153" s="9" t="s">
        <v>34</v>
      </c>
      <c r="I153" s="13" t="n">
        <v>5486.25</v>
      </c>
      <c r="J153" s="13" t="n">
        <v>6638.36</v>
      </c>
      <c r="K153" s="13" t="n">
        <v>5486.25</v>
      </c>
      <c r="L153" s="9" t="s">
        <v>127</v>
      </c>
      <c r="M153" s="9" t="s">
        <v>805</v>
      </c>
      <c r="N153" s="9" t="s">
        <v>806</v>
      </c>
      <c r="O153" s="9" t="s">
        <v>38</v>
      </c>
      <c r="P153" s="9" t="s">
        <v>48</v>
      </c>
      <c r="Q153" s="10" t="s">
        <v>82</v>
      </c>
      <c r="R153" s="9" t="s">
        <v>41</v>
      </c>
      <c r="S153" s="11" t="n">
        <v>43984.4164351852</v>
      </c>
      <c r="T153" s="11" t="n">
        <v>43984.4164351852</v>
      </c>
      <c r="U153" s="11" t="n">
        <v>43984.4164351852</v>
      </c>
      <c r="V153" s="11" t="n">
        <v>44004.4164351852</v>
      </c>
      <c r="W153" s="13" t="n">
        <v>5486.25</v>
      </c>
      <c r="X153" s="13" t="n">
        <v>6638.36</v>
      </c>
      <c r="Y153" s="9" t="n">
        <v>21</v>
      </c>
      <c r="Z153" s="9" t="s">
        <v>42</v>
      </c>
      <c r="AA153" s="9" t="s">
        <v>38</v>
      </c>
      <c r="AB153" s="12" t="s">
        <v>807</v>
      </c>
    </row>
    <row r="154" customFormat="false" ht="45" hidden="false" customHeight="false" outlineLevel="0" collapsed="false">
      <c r="A154" s="6" t="s">
        <v>28</v>
      </c>
      <c r="B154" s="6" t="s">
        <v>29</v>
      </c>
      <c r="C154" s="6" t="s">
        <v>30</v>
      </c>
      <c r="D154" s="7" t="n">
        <v>2020</v>
      </c>
      <c r="E154" s="8" t="s">
        <v>808</v>
      </c>
      <c r="F154" s="9" t="s">
        <v>809</v>
      </c>
      <c r="G154" s="9" t="s">
        <v>33</v>
      </c>
      <c r="H154" s="9" t="s">
        <v>34</v>
      </c>
      <c r="I154" s="9" t="n">
        <v>10400</v>
      </c>
      <c r="J154" s="9" t="n">
        <v>12584</v>
      </c>
      <c r="K154" s="9" t="n">
        <v>10400</v>
      </c>
      <c r="L154" s="9" t="s">
        <v>53</v>
      </c>
      <c r="M154" s="9" t="s">
        <v>810</v>
      </c>
      <c r="N154" s="9" t="s">
        <v>811</v>
      </c>
      <c r="O154" s="9" t="s">
        <v>38</v>
      </c>
      <c r="P154" s="9" t="s">
        <v>48</v>
      </c>
      <c r="Q154" s="10" t="s">
        <v>66</v>
      </c>
      <c r="R154" s="9" t="s">
        <v>41</v>
      </c>
      <c r="S154" s="11" t="n">
        <v>43993.7783680556</v>
      </c>
      <c r="T154" s="11" t="n">
        <v>43993.7783680556</v>
      </c>
      <c r="U154" s="11" t="n">
        <v>43993.7783680556</v>
      </c>
      <c r="V154" s="11" t="n">
        <v>44203.7783680556</v>
      </c>
      <c r="W154" s="9" t="n">
        <v>10400</v>
      </c>
      <c r="X154" s="9" t="n">
        <v>12584</v>
      </c>
      <c r="Y154" s="9" t="n">
        <v>21</v>
      </c>
      <c r="Z154" s="9" t="s">
        <v>42</v>
      </c>
      <c r="AA154" s="9" t="s">
        <v>38</v>
      </c>
      <c r="AB154" s="12" t="s">
        <v>812</v>
      </c>
    </row>
    <row r="155" customFormat="false" ht="45" hidden="false" customHeight="false" outlineLevel="0" collapsed="false">
      <c r="A155" s="6" t="s">
        <v>28</v>
      </c>
      <c r="B155" s="6" t="s">
        <v>29</v>
      </c>
      <c r="C155" s="6" t="s">
        <v>30</v>
      </c>
      <c r="D155" s="7" t="n">
        <v>2020</v>
      </c>
      <c r="E155" s="8" t="s">
        <v>813</v>
      </c>
      <c r="F155" s="9" t="s">
        <v>814</v>
      </c>
      <c r="G155" s="9" t="s">
        <v>33</v>
      </c>
      <c r="H155" s="9" t="s">
        <v>34</v>
      </c>
      <c r="I155" s="9" t="n">
        <v>5434</v>
      </c>
      <c r="J155" s="13" t="n">
        <v>6575.14</v>
      </c>
      <c r="K155" s="9" t="n">
        <v>5434</v>
      </c>
      <c r="L155" s="9" t="s">
        <v>127</v>
      </c>
      <c r="M155" s="9" t="s">
        <v>815</v>
      </c>
      <c r="N155" s="9" t="s">
        <v>816</v>
      </c>
      <c r="O155" s="9" t="s">
        <v>38</v>
      </c>
      <c r="P155" s="9" t="s">
        <v>48</v>
      </c>
      <c r="Q155" s="10" t="s">
        <v>49</v>
      </c>
      <c r="R155" s="9" t="s">
        <v>41</v>
      </c>
      <c r="S155" s="11" t="n">
        <v>43990.4608101852</v>
      </c>
      <c r="T155" s="11" t="n">
        <v>43990.4608101852</v>
      </c>
      <c r="U155" s="11" t="n">
        <v>43990.4608101852</v>
      </c>
      <c r="V155" s="11" t="n">
        <v>44006.4608101852</v>
      </c>
      <c r="W155" s="9" t="n">
        <v>5434</v>
      </c>
      <c r="X155" s="13" t="n">
        <v>6575.14</v>
      </c>
      <c r="Y155" s="9" t="n">
        <v>21</v>
      </c>
      <c r="Z155" s="9" t="s">
        <v>42</v>
      </c>
      <c r="AA155" s="9" t="s">
        <v>38</v>
      </c>
      <c r="AB155" s="12" t="s">
        <v>817</v>
      </c>
    </row>
    <row r="156" customFormat="false" ht="45" hidden="false" customHeight="false" outlineLevel="0" collapsed="false">
      <c r="A156" s="6" t="s">
        <v>28</v>
      </c>
      <c r="B156" s="6" t="s">
        <v>29</v>
      </c>
      <c r="C156" s="6" t="s">
        <v>30</v>
      </c>
      <c r="D156" s="7" t="n">
        <v>2020</v>
      </c>
      <c r="E156" s="8" t="s">
        <v>818</v>
      </c>
      <c r="F156" s="9" t="s">
        <v>819</v>
      </c>
      <c r="G156" s="9" t="s">
        <v>33</v>
      </c>
      <c r="H156" s="9" t="s">
        <v>34</v>
      </c>
      <c r="I156" s="9" t="n">
        <v>14424</v>
      </c>
      <c r="J156" s="13" t="n">
        <v>17453.04</v>
      </c>
      <c r="K156" s="9" t="n">
        <v>14424</v>
      </c>
      <c r="L156" s="9" t="s">
        <v>127</v>
      </c>
      <c r="M156" s="9" t="s">
        <v>820</v>
      </c>
      <c r="N156" s="9" t="s">
        <v>821</v>
      </c>
      <c r="O156" s="9" t="s">
        <v>38</v>
      </c>
      <c r="P156" s="9" t="s">
        <v>48</v>
      </c>
      <c r="Q156" s="10" t="s">
        <v>49</v>
      </c>
      <c r="R156" s="9" t="s">
        <v>41</v>
      </c>
      <c r="S156" s="11" t="n">
        <v>43991.4269097222</v>
      </c>
      <c r="T156" s="11" t="n">
        <v>43991.4269097222</v>
      </c>
      <c r="U156" s="11" t="n">
        <v>43991.4269097222</v>
      </c>
      <c r="V156" s="11" t="n">
        <v>44171.4269097222</v>
      </c>
      <c r="W156" s="9" t="n">
        <v>14424</v>
      </c>
      <c r="X156" s="13" t="n">
        <v>17453.04</v>
      </c>
      <c r="Y156" s="9" t="n">
        <v>21</v>
      </c>
      <c r="Z156" s="9" t="s">
        <v>42</v>
      </c>
      <c r="AA156" s="9" t="s">
        <v>38</v>
      </c>
      <c r="AB156" s="12" t="s">
        <v>822</v>
      </c>
    </row>
    <row r="157" customFormat="false" ht="45" hidden="false" customHeight="false" outlineLevel="0" collapsed="false">
      <c r="A157" s="6" t="s">
        <v>28</v>
      </c>
      <c r="B157" s="6" t="s">
        <v>29</v>
      </c>
      <c r="C157" s="6" t="s">
        <v>30</v>
      </c>
      <c r="D157" s="7" t="n">
        <v>2020</v>
      </c>
      <c r="E157" s="8" t="s">
        <v>823</v>
      </c>
      <c r="F157" s="9" t="s">
        <v>824</v>
      </c>
      <c r="G157" s="9" t="s">
        <v>33</v>
      </c>
      <c r="H157" s="9" t="s">
        <v>34</v>
      </c>
      <c r="I157" s="9" t="n">
        <v>14780</v>
      </c>
      <c r="J157" s="13" t="n">
        <v>17883.8</v>
      </c>
      <c r="K157" s="9" t="n">
        <v>14780</v>
      </c>
      <c r="L157" s="9" t="s">
        <v>155</v>
      </c>
      <c r="M157" s="9" t="s">
        <v>825</v>
      </c>
      <c r="N157" s="9" t="s">
        <v>826</v>
      </c>
      <c r="O157" s="9" t="s">
        <v>38</v>
      </c>
      <c r="P157" s="9" t="s">
        <v>146</v>
      </c>
      <c r="Q157" s="10" t="s">
        <v>147</v>
      </c>
      <c r="R157" s="9" t="s">
        <v>41</v>
      </c>
      <c r="S157" s="11" t="n">
        <v>43999.5509259259</v>
      </c>
      <c r="T157" s="11" t="n">
        <v>43999.5509259259</v>
      </c>
      <c r="U157" s="11" t="n">
        <v>43999.5509259259</v>
      </c>
      <c r="V157" s="11" t="n">
        <v>44179.5509259259</v>
      </c>
      <c r="W157" s="9" t="n">
        <v>14780</v>
      </c>
      <c r="X157" s="13" t="n">
        <v>17883.8</v>
      </c>
      <c r="Y157" s="9" t="n">
        <v>21</v>
      </c>
      <c r="Z157" s="9" t="s">
        <v>42</v>
      </c>
      <c r="AA157" s="9" t="s">
        <v>38</v>
      </c>
      <c r="AB157" s="14" t="s">
        <v>827</v>
      </c>
    </row>
    <row r="158" customFormat="false" ht="45" hidden="false" customHeight="false" outlineLevel="0" collapsed="false">
      <c r="A158" s="6" t="s">
        <v>28</v>
      </c>
      <c r="B158" s="6" t="s">
        <v>29</v>
      </c>
      <c r="C158" s="6" t="s">
        <v>30</v>
      </c>
      <c r="D158" s="7" t="n">
        <v>2020</v>
      </c>
      <c r="E158" s="8" t="s">
        <v>828</v>
      </c>
      <c r="F158" s="9" t="s">
        <v>829</v>
      </c>
      <c r="G158" s="9" t="s">
        <v>33</v>
      </c>
      <c r="H158" s="9" t="s">
        <v>34</v>
      </c>
      <c r="I158" s="9" t="n">
        <v>5120</v>
      </c>
      <c r="J158" s="13" t="n">
        <v>6195.2</v>
      </c>
      <c r="K158" s="9" t="n">
        <v>5120</v>
      </c>
      <c r="L158" s="9" t="s">
        <v>100</v>
      </c>
      <c r="M158" s="9" t="s">
        <v>830</v>
      </c>
      <c r="N158" s="9" t="s">
        <v>831</v>
      </c>
      <c r="O158" s="9" t="s">
        <v>38</v>
      </c>
      <c r="P158" s="9" t="s">
        <v>48</v>
      </c>
      <c r="Q158" s="10" t="s">
        <v>66</v>
      </c>
      <c r="R158" s="9" t="s">
        <v>41</v>
      </c>
      <c r="S158" s="11" t="n">
        <v>44004.6050115741</v>
      </c>
      <c r="T158" s="11" t="n">
        <v>44004.6050115741</v>
      </c>
      <c r="U158" s="11" t="n">
        <v>44004.6050115741</v>
      </c>
      <c r="V158" s="11" t="n">
        <v>44094.6050115741</v>
      </c>
      <c r="W158" s="9" t="n">
        <v>5120</v>
      </c>
      <c r="X158" s="13" t="n">
        <v>6195.2</v>
      </c>
      <c r="Y158" s="9" t="n">
        <v>21</v>
      </c>
      <c r="Z158" s="9" t="s">
        <v>42</v>
      </c>
      <c r="AA158" s="9" t="s">
        <v>38</v>
      </c>
      <c r="AB158" s="12" t="s">
        <v>832</v>
      </c>
    </row>
    <row r="159" customFormat="false" ht="45" hidden="false" customHeight="false" outlineLevel="0" collapsed="false">
      <c r="A159" s="6" t="s">
        <v>28</v>
      </c>
      <c r="B159" s="6" t="s">
        <v>29</v>
      </c>
      <c r="C159" s="6" t="s">
        <v>30</v>
      </c>
      <c r="D159" s="7" t="n">
        <v>2020</v>
      </c>
      <c r="E159" s="8" t="s">
        <v>833</v>
      </c>
      <c r="F159" s="9" t="s">
        <v>834</v>
      </c>
      <c r="G159" s="9" t="s">
        <v>33</v>
      </c>
      <c r="H159" s="9" t="s">
        <v>34</v>
      </c>
      <c r="I159" s="9" t="n">
        <v>8500</v>
      </c>
      <c r="J159" s="9" t="n">
        <v>10285</v>
      </c>
      <c r="K159" s="9" t="n">
        <v>8500</v>
      </c>
      <c r="L159" s="9" t="s">
        <v>155</v>
      </c>
      <c r="M159" s="9" t="s">
        <v>835</v>
      </c>
      <c r="N159" s="9" t="s">
        <v>836</v>
      </c>
      <c r="O159" s="9" t="s">
        <v>38</v>
      </c>
      <c r="P159" s="9" t="s">
        <v>48</v>
      </c>
      <c r="Q159" s="10" t="s">
        <v>49</v>
      </c>
      <c r="R159" s="9" t="s">
        <v>41</v>
      </c>
      <c r="S159" s="11" t="n">
        <v>44005.6120486111</v>
      </c>
      <c r="T159" s="11" t="n">
        <v>44005.6120486111</v>
      </c>
      <c r="U159" s="11" t="n">
        <v>44005.6120486111</v>
      </c>
      <c r="V159" s="11" t="n">
        <v>44185.6120486111</v>
      </c>
      <c r="W159" s="9" t="n">
        <v>8500</v>
      </c>
      <c r="X159" s="9" t="n">
        <v>10285</v>
      </c>
      <c r="Y159" s="9" t="n">
        <v>21</v>
      </c>
      <c r="Z159" s="9" t="s">
        <v>42</v>
      </c>
      <c r="AA159" s="9" t="s">
        <v>38</v>
      </c>
      <c r="AB159" s="12" t="s">
        <v>837</v>
      </c>
    </row>
    <row r="160" customFormat="false" ht="45" hidden="false" customHeight="false" outlineLevel="0" collapsed="false">
      <c r="A160" s="6" t="s">
        <v>28</v>
      </c>
      <c r="B160" s="6" t="s">
        <v>29</v>
      </c>
      <c r="C160" s="6" t="s">
        <v>30</v>
      </c>
      <c r="D160" s="7" t="n">
        <v>2020</v>
      </c>
      <c r="E160" s="8" t="s">
        <v>838</v>
      </c>
      <c r="F160" s="9" t="s">
        <v>839</v>
      </c>
      <c r="G160" s="9" t="s">
        <v>33</v>
      </c>
      <c r="H160" s="9" t="s">
        <v>34</v>
      </c>
      <c r="I160" s="13" t="n">
        <v>5419.25</v>
      </c>
      <c r="J160" s="13" t="n">
        <v>6557.29</v>
      </c>
      <c r="K160" s="13" t="n">
        <v>5419.25</v>
      </c>
      <c r="L160" s="9" t="s">
        <v>127</v>
      </c>
      <c r="M160" s="9" t="s">
        <v>805</v>
      </c>
      <c r="N160" s="9" t="s">
        <v>806</v>
      </c>
      <c r="O160" s="9" t="s">
        <v>38</v>
      </c>
      <c r="P160" s="9" t="s">
        <v>48</v>
      </c>
      <c r="Q160" s="10" t="s">
        <v>82</v>
      </c>
      <c r="R160" s="9" t="s">
        <v>41</v>
      </c>
      <c r="S160" s="11" t="n">
        <v>44001.5046527778</v>
      </c>
      <c r="T160" s="11" t="n">
        <v>44001.5046527778</v>
      </c>
      <c r="U160" s="11" t="n">
        <v>44001.5046527778</v>
      </c>
      <c r="V160" s="11" t="n">
        <v>44181.5046527778</v>
      </c>
      <c r="W160" s="13" t="n">
        <v>5419.25</v>
      </c>
      <c r="X160" s="13" t="n">
        <v>6557.29</v>
      </c>
      <c r="Y160" s="9" t="n">
        <v>21</v>
      </c>
      <c r="Z160" s="9" t="s">
        <v>42</v>
      </c>
      <c r="AA160" s="9" t="s">
        <v>38</v>
      </c>
      <c r="AB160" s="12" t="s">
        <v>840</v>
      </c>
    </row>
    <row r="161" customFormat="false" ht="45" hidden="false" customHeight="false" outlineLevel="0" collapsed="false">
      <c r="A161" s="6" t="s">
        <v>28</v>
      </c>
      <c r="B161" s="6" t="s">
        <v>29</v>
      </c>
      <c r="C161" s="6" t="s">
        <v>30</v>
      </c>
      <c r="D161" s="7" t="n">
        <v>2020</v>
      </c>
      <c r="E161" s="8" t="s">
        <v>841</v>
      </c>
      <c r="F161" s="9" t="s">
        <v>842</v>
      </c>
      <c r="G161" s="9" t="s">
        <v>33</v>
      </c>
      <c r="H161" s="9" t="s">
        <v>34</v>
      </c>
      <c r="I161" s="9" t="n">
        <v>14950</v>
      </c>
      <c r="J161" s="13" t="n">
        <v>18089.5</v>
      </c>
      <c r="K161" s="9" t="n">
        <v>14950</v>
      </c>
      <c r="L161" s="9" t="s">
        <v>53</v>
      </c>
      <c r="M161" s="9" t="s">
        <v>843</v>
      </c>
      <c r="N161" s="9" t="s">
        <v>844</v>
      </c>
      <c r="O161" s="9" t="s">
        <v>38</v>
      </c>
      <c r="P161" s="9" t="s">
        <v>48</v>
      </c>
      <c r="Q161" s="10" t="s">
        <v>305</v>
      </c>
      <c r="R161" s="9" t="s">
        <v>41</v>
      </c>
      <c r="S161" s="11" t="n">
        <v>44001.5047800926</v>
      </c>
      <c r="T161" s="11" t="n">
        <v>44001.5047800926</v>
      </c>
      <c r="U161" s="11" t="n">
        <v>44001.5047800926</v>
      </c>
      <c r="V161" s="11" t="n">
        <v>44181.5047800926</v>
      </c>
      <c r="W161" s="9" t="n">
        <v>14950</v>
      </c>
      <c r="X161" s="13" t="n">
        <v>18089.5</v>
      </c>
      <c r="Y161" s="9" t="n">
        <v>21</v>
      </c>
      <c r="Z161" s="9" t="s">
        <v>42</v>
      </c>
      <c r="AA161" s="9" t="s">
        <v>38</v>
      </c>
      <c r="AB161" s="12" t="s">
        <v>845</v>
      </c>
    </row>
    <row r="162" customFormat="false" ht="45" hidden="false" customHeight="false" outlineLevel="0" collapsed="false">
      <c r="A162" s="6" t="s">
        <v>28</v>
      </c>
      <c r="B162" s="6" t="s">
        <v>29</v>
      </c>
      <c r="C162" s="6" t="s">
        <v>30</v>
      </c>
      <c r="D162" s="7" t="n">
        <v>2020</v>
      </c>
      <c r="E162" s="8" t="s">
        <v>846</v>
      </c>
      <c r="F162" s="9" t="s">
        <v>847</v>
      </c>
      <c r="G162" s="9" t="s">
        <v>33</v>
      </c>
      <c r="H162" s="9" t="s">
        <v>34</v>
      </c>
      <c r="I162" s="13" t="n">
        <v>14668.48</v>
      </c>
      <c r="J162" s="13" t="n">
        <v>17748.86</v>
      </c>
      <c r="K162" s="13" t="n">
        <v>14668.48</v>
      </c>
      <c r="L162" s="9" t="s">
        <v>53</v>
      </c>
      <c r="M162" s="9" t="s">
        <v>848</v>
      </c>
      <c r="N162" s="9" t="s">
        <v>849</v>
      </c>
      <c r="O162" s="9" t="s">
        <v>38</v>
      </c>
      <c r="P162" s="9" t="s">
        <v>48</v>
      </c>
      <c r="Q162" s="10" t="s">
        <v>82</v>
      </c>
      <c r="R162" s="9" t="s">
        <v>41</v>
      </c>
      <c r="S162" s="11" t="n">
        <v>44013.470775463</v>
      </c>
      <c r="T162" s="11" t="n">
        <v>44013.470775463</v>
      </c>
      <c r="U162" s="11" t="n">
        <v>44013.470775463</v>
      </c>
      <c r="V162" s="11" t="n">
        <v>44193.470775463</v>
      </c>
      <c r="W162" s="13" t="n">
        <v>14668.48</v>
      </c>
      <c r="X162" s="13" t="n">
        <v>17748.86</v>
      </c>
      <c r="Y162" s="9" t="n">
        <v>21</v>
      </c>
      <c r="Z162" s="9" t="s">
        <v>42</v>
      </c>
      <c r="AA162" s="9" t="s">
        <v>38</v>
      </c>
      <c r="AB162" s="12" t="s">
        <v>850</v>
      </c>
    </row>
    <row r="163" customFormat="false" ht="45" hidden="false" customHeight="false" outlineLevel="0" collapsed="false">
      <c r="A163" s="6" t="s">
        <v>28</v>
      </c>
      <c r="B163" s="6" t="s">
        <v>29</v>
      </c>
      <c r="C163" s="6" t="s">
        <v>30</v>
      </c>
      <c r="D163" s="7" t="n">
        <v>2020</v>
      </c>
      <c r="E163" s="8" t="s">
        <v>851</v>
      </c>
      <c r="F163" s="9" t="s">
        <v>852</v>
      </c>
      <c r="G163" s="9" t="s">
        <v>33</v>
      </c>
      <c r="H163" s="9" t="s">
        <v>34</v>
      </c>
      <c r="I163" s="9" t="n">
        <v>6300</v>
      </c>
      <c r="J163" s="9" t="n">
        <v>7623</v>
      </c>
      <c r="K163" s="9" t="n">
        <v>6300</v>
      </c>
      <c r="L163" s="9" t="s">
        <v>155</v>
      </c>
      <c r="M163" s="9" t="s">
        <v>229</v>
      </c>
      <c r="N163" s="9" t="s">
        <v>230</v>
      </c>
      <c r="O163" s="9" t="s">
        <v>38</v>
      </c>
      <c r="P163" s="9" t="s">
        <v>231</v>
      </c>
      <c r="Q163" s="10" t="s">
        <v>232</v>
      </c>
      <c r="R163" s="9" t="s">
        <v>41</v>
      </c>
      <c r="S163" s="11" t="n">
        <v>44001.5048842593</v>
      </c>
      <c r="T163" s="11" t="n">
        <v>44001.5048842593</v>
      </c>
      <c r="U163" s="11" t="n">
        <v>44001.5048842593</v>
      </c>
      <c r="V163" s="11" t="n">
        <v>44151.5048842593</v>
      </c>
      <c r="W163" s="9" t="n">
        <v>6300</v>
      </c>
      <c r="X163" s="9" t="n">
        <v>7623</v>
      </c>
      <c r="Y163" s="9" t="n">
        <v>21</v>
      </c>
      <c r="Z163" s="9" t="s">
        <v>42</v>
      </c>
      <c r="AA163" s="9" t="s">
        <v>38</v>
      </c>
      <c r="AB163" s="12" t="s">
        <v>853</v>
      </c>
    </row>
    <row r="164" customFormat="false" ht="45" hidden="false" customHeight="false" outlineLevel="0" collapsed="false">
      <c r="A164" s="6" t="s">
        <v>28</v>
      </c>
      <c r="B164" s="6" t="s">
        <v>29</v>
      </c>
      <c r="C164" s="6" t="s">
        <v>30</v>
      </c>
      <c r="D164" s="7" t="n">
        <v>2020</v>
      </c>
      <c r="E164" s="8" t="s">
        <v>854</v>
      </c>
      <c r="F164" s="9" t="s">
        <v>855</v>
      </c>
      <c r="G164" s="9" t="s">
        <v>33</v>
      </c>
      <c r="H164" s="9" t="s">
        <v>34</v>
      </c>
      <c r="I164" s="9" t="n">
        <v>5073</v>
      </c>
      <c r="J164" s="13" t="n">
        <v>6138.33</v>
      </c>
      <c r="K164" s="9" t="n">
        <v>5073</v>
      </c>
      <c r="L164" s="9" t="s">
        <v>53</v>
      </c>
      <c r="M164" s="9" t="s">
        <v>856</v>
      </c>
      <c r="N164" s="9" t="s">
        <v>857</v>
      </c>
      <c r="O164" s="9" t="s">
        <v>38</v>
      </c>
      <c r="P164" s="9" t="s">
        <v>48</v>
      </c>
      <c r="Q164" s="10" t="s">
        <v>82</v>
      </c>
      <c r="R164" s="9" t="s">
        <v>41</v>
      </c>
      <c r="S164" s="11" t="n">
        <v>44004.7912037037</v>
      </c>
      <c r="T164" s="11" t="n">
        <v>44004.7912037037</v>
      </c>
      <c r="U164" s="11" t="n">
        <v>44004.7912037037</v>
      </c>
      <c r="V164" s="11" t="n">
        <v>44184.7912037037</v>
      </c>
      <c r="W164" s="9" t="n">
        <v>5073</v>
      </c>
      <c r="X164" s="13" t="n">
        <v>6138.33</v>
      </c>
      <c r="Y164" s="9" t="n">
        <v>21</v>
      </c>
      <c r="Z164" s="9" t="s">
        <v>42</v>
      </c>
      <c r="AA164" s="9" t="s">
        <v>38</v>
      </c>
      <c r="AB164" s="12" t="s">
        <v>858</v>
      </c>
    </row>
    <row r="165" customFormat="false" ht="45" hidden="false" customHeight="false" outlineLevel="0" collapsed="false">
      <c r="A165" s="6" t="s">
        <v>28</v>
      </c>
      <c r="B165" s="6" t="s">
        <v>29</v>
      </c>
      <c r="C165" s="6" t="s">
        <v>30</v>
      </c>
      <c r="D165" s="7" t="n">
        <v>2020</v>
      </c>
      <c r="E165" s="8" t="s">
        <v>859</v>
      </c>
      <c r="F165" s="9" t="s">
        <v>860</v>
      </c>
      <c r="G165" s="9" t="s">
        <v>33</v>
      </c>
      <c r="H165" s="9" t="s">
        <v>34</v>
      </c>
      <c r="I165" s="9" t="n">
        <v>6000</v>
      </c>
      <c r="J165" s="9" t="n">
        <v>7260</v>
      </c>
      <c r="K165" s="9" t="n">
        <v>6000</v>
      </c>
      <c r="L165" s="9" t="s">
        <v>53</v>
      </c>
      <c r="M165" s="9" t="s">
        <v>861</v>
      </c>
      <c r="N165" s="9" t="s">
        <v>862</v>
      </c>
      <c r="O165" s="9" t="s">
        <v>38</v>
      </c>
      <c r="P165" s="9" t="s">
        <v>48</v>
      </c>
      <c r="Q165" s="10" t="s">
        <v>863</v>
      </c>
      <c r="R165" s="9" t="s">
        <v>41</v>
      </c>
      <c r="S165" s="11" t="n">
        <v>44013.4710416667</v>
      </c>
      <c r="T165" s="11" t="n">
        <v>44013.4710416667</v>
      </c>
      <c r="U165" s="11" t="n">
        <v>44013.4710416667</v>
      </c>
      <c r="V165" s="11" t="n">
        <v>44193.4710416667</v>
      </c>
      <c r="W165" s="9" t="n">
        <v>6000</v>
      </c>
      <c r="X165" s="9" t="n">
        <v>7260</v>
      </c>
      <c r="Y165" s="9" t="n">
        <v>21</v>
      </c>
      <c r="Z165" s="9" t="s">
        <v>42</v>
      </c>
      <c r="AA165" s="9" t="s">
        <v>38</v>
      </c>
      <c r="AB165" s="12" t="s">
        <v>864</v>
      </c>
    </row>
    <row r="166" customFormat="false" ht="45" hidden="false" customHeight="false" outlineLevel="0" collapsed="false">
      <c r="A166" s="6" t="s">
        <v>28</v>
      </c>
      <c r="B166" s="6" t="s">
        <v>29</v>
      </c>
      <c r="C166" s="6" t="s">
        <v>30</v>
      </c>
      <c r="D166" s="7" t="n">
        <v>2020</v>
      </c>
      <c r="E166" s="8" t="s">
        <v>865</v>
      </c>
      <c r="F166" s="9" t="s">
        <v>866</v>
      </c>
      <c r="G166" s="9" t="s">
        <v>33</v>
      </c>
      <c r="H166" s="9" t="s">
        <v>34</v>
      </c>
      <c r="I166" s="13" t="n">
        <v>14999.04</v>
      </c>
      <c r="J166" s="13" t="n">
        <v>18148.84</v>
      </c>
      <c r="K166" s="13" t="n">
        <v>14999.04</v>
      </c>
      <c r="L166" s="9" t="s">
        <v>155</v>
      </c>
      <c r="M166" s="9" t="s">
        <v>867</v>
      </c>
      <c r="N166" s="9" t="s">
        <v>868</v>
      </c>
      <c r="O166" s="9" t="s">
        <v>38</v>
      </c>
      <c r="P166" s="9" t="s">
        <v>48</v>
      </c>
      <c r="Q166" s="10" t="s">
        <v>437</v>
      </c>
      <c r="R166" s="9" t="s">
        <v>41</v>
      </c>
      <c r="S166" s="11" t="n">
        <v>44007.6060300926</v>
      </c>
      <c r="T166" s="11" t="n">
        <v>44007.6060300926</v>
      </c>
      <c r="U166" s="11" t="n">
        <v>44007.6060300926</v>
      </c>
      <c r="V166" s="11" t="n">
        <v>44157.6060300926</v>
      </c>
      <c r="W166" s="13" t="n">
        <v>14999.04</v>
      </c>
      <c r="X166" s="13" t="n">
        <v>18148.84</v>
      </c>
      <c r="Y166" s="9" t="n">
        <v>21</v>
      </c>
      <c r="Z166" s="9" t="s">
        <v>42</v>
      </c>
      <c r="AA166" s="9" t="s">
        <v>38</v>
      </c>
      <c r="AB166" s="12" t="s">
        <v>869</v>
      </c>
    </row>
    <row r="167" customFormat="false" ht="45" hidden="false" customHeight="false" outlineLevel="0" collapsed="false">
      <c r="A167" s="6" t="s">
        <v>28</v>
      </c>
      <c r="B167" s="6" t="s">
        <v>29</v>
      </c>
      <c r="C167" s="6" t="s">
        <v>30</v>
      </c>
      <c r="D167" s="7" t="n">
        <v>2020</v>
      </c>
      <c r="E167" s="8" t="s">
        <v>870</v>
      </c>
      <c r="F167" s="9" t="s">
        <v>871</v>
      </c>
      <c r="G167" s="9" t="s">
        <v>33</v>
      </c>
      <c r="H167" s="9" t="s">
        <v>34</v>
      </c>
      <c r="I167" s="9" t="n">
        <v>14256</v>
      </c>
      <c r="J167" s="13" t="n">
        <v>17249.76</v>
      </c>
      <c r="K167" s="9" t="n">
        <v>14256</v>
      </c>
      <c r="L167" s="9" t="s">
        <v>155</v>
      </c>
      <c r="M167" s="9" t="s">
        <v>872</v>
      </c>
      <c r="N167" s="9" t="s">
        <v>873</v>
      </c>
      <c r="O167" s="9" t="s">
        <v>38</v>
      </c>
      <c r="P167" s="9" t="s">
        <v>48</v>
      </c>
      <c r="Q167" s="10" t="s">
        <v>518</v>
      </c>
      <c r="R167" s="9" t="s">
        <v>41</v>
      </c>
      <c r="S167" s="11" t="n">
        <v>44032.9499189815</v>
      </c>
      <c r="T167" s="11" t="n">
        <v>44032.9499189815</v>
      </c>
      <c r="U167" s="11" t="n">
        <v>44032.9499189815</v>
      </c>
      <c r="V167" s="11" t="n">
        <v>44212.9499189815</v>
      </c>
      <c r="W167" s="9" t="n">
        <v>14256</v>
      </c>
      <c r="X167" s="13" t="n">
        <v>17249.76</v>
      </c>
      <c r="Y167" s="9" t="n">
        <v>21</v>
      </c>
      <c r="Z167" s="9" t="s">
        <v>42</v>
      </c>
      <c r="AA167" s="9" t="s">
        <v>38</v>
      </c>
      <c r="AB167" s="12" t="s">
        <v>874</v>
      </c>
    </row>
    <row r="168" customFormat="false" ht="45" hidden="false" customHeight="false" outlineLevel="0" collapsed="false">
      <c r="A168" s="6" t="s">
        <v>28</v>
      </c>
      <c r="B168" s="6" t="s">
        <v>29</v>
      </c>
      <c r="C168" s="6" t="s">
        <v>30</v>
      </c>
      <c r="D168" s="7" t="n">
        <v>2020</v>
      </c>
      <c r="E168" s="8" t="s">
        <v>875</v>
      </c>
      <c r="F168" s="9" t="s">
        <v>876</v>
      </c>
      <c r="G168" s="9" t="s">
        <v>33</v>
      </c>
      <c r="H168" s="9" t="s">
        <v>34</v>
      </c>
      <c r="I168" s="13" t="n">
        <v>14318.18</v>
      </c>
      <c r="J168" s="9" t="n">
        <v>17325</v>
      </c>
      <c r="K168" s="13" t="n">
        <v>14318.18</v>
      </c>
      <c r="L168" s="9" t="s">
        <v>100</v>
      </c>
      <c r="M168" s="9" t="s">
        <v>877</v>
      </c>
      <c r="N168" s="9" t="s">
        <v>878</v>
      </c>
      <c r="O168" s="9" t="s">
        <v>38</v>
      </c>
      <c r="P168" s="9" t="s">
        <v>48</v>
      </c>
      <c r="Q168" s="10" t="s">
        <v>49</v>
      </c>
      <c r="R168" s="9" t="s">
        <v>41</v>
      </c>
      <c r="S168" s="11" t="n">
        <v>44000.4516782407</v>
      </c>
      <c r="T168" s="11" t="n">
        <v>44000.4516782407</v>
      </c>
      <c r="U168" s="11" t="n">
        <v>44000.4516782407</v>
      </c>
      <c r="V168" s="11" t="n">
        <v>44180.4516782407</v>
      </c>
      <c r="W168" s="13" t="n">
        <v>14318.18</v>
      </c>
      <c r="X168" s="9" t="n">
        <v>17325</v>
      </c>
      <c r="Y168" s="9" t="n">
        <v>21</v>
      </c>
      <c r="Z168" s="9" t="s">
        <v>42</v>
      </c>
      <c r="AA168" s="9" t="s">
        <v>38</v>
      </c>
      <c r="AB168" s="12" t="s">
        <v>879</v>
      </c>
    </row>
    <row r="169" customFormat="false" ht="45" hidden="false" customHeight="false" outlineLevel="0" collapsed="false">
      <c r="A169" s="6" t="s">
        <v>28</v>
      </c>
      <c r="B169" s="6" t="s">
        <v>29</v>
      </c>
      <c r="C169" s="6" t="s">
        <v>30</v>
      </c>
      <c r="D169" s="7" t="n">
        <v>2020</v>
      </c>
      <c r="E169" s="8" t="s">
        <v>880</v>
      </c>
      <c r="F169" s="9" t="s">
        <v>881</v>
      </c>
      <c r="G169" s="9" t="s">
        <v>33</v>
      </c>
      <c r="H169" s="9" t="s">
        <v>34</v>
      </c>
      <c r="I169" s="9" t="n">
        <v>5342</v>
      </c>
      <c r="J169" s="13" t="n">
        <v>6463.82</v>
      </c>
      <c r="K169" s="9" t="n">
        <v>5342</v>
      </c>
      <c r="L169" s="9" t="s">
        <v>35</v>
      </c>
      <c r="M169" s="9" t="s">
        <v>882</v>
      </c>
      <c r="N169" s="9" t="s">
        <v>883</v>
      </c>
      <c r="O169" s="9" t="s">
        <v>38</v>
      </c>
      <c r="P169" s="9" t="s">
        <v>48</v>
      </c>
      <c r="Q169" s="10" t="s">
        <v>257</v>
      </c>
      <c r="R169" s="9" t="s">
        <v>41</v>
      </c>
      <c r="S169" s="11" t="n">
        <v>44005.6115625</v>
      </c>
      <c r="T169" s="11" t="n">
        <v>44005.6115625</v>
      </c>
      <c r="U169" s="11" t="n">
        <v>44005.6115625</v>
      </c>
      <c r="V169" s="11" t="n">
        <v>44185.6115625</v>
      </c>
      <c r="W169" s="9" t="n">
        <v>5342</v>
      </c>
      <c r="X169" s="13" t="n">
        <v>6463.82</v>
      </c>
      <c r="Y169" s="9" t="n">
        <v>21</v>
      </c>
      <c r="Z169" s="9" t="s">
        <v>42</v>
      </c>
      <c r="AA169" s="9" t="s">
        <v>38</v>
      </c>
      <c r="AB169" s="12" t="s">
        <v>884</v>
      </c>
    </row>
    <row r="170" customFormat="false" ht="45" hidden="false" customHeight="false" outlineLevel="0" collapsed="false">
      <c r="A170" s="6" t="s">
        <v>28</v>
      </c>
      <c r="B170" s="6" t="s">
        <v>29</v>
      </c>
      <c r="C170" s="6" t="s">
        <v>30</v>
      </c>
      <c r="D170" s="7" t="n">
        <v>2020</v>
      </c>
      <c r="E170" s="8" t="s">
        <v>885</v>
      </c>
      <c r="F170" s="9" t="s">
        <v>886</v>
      </c>
      <c r="G170" s="9" t="s">
        <v>33</v>
      </c>
      <c r="H170" s="9" t="s">
        <v>34</v>
      </c>
      <c r="I170" s="9" t="n">
        <v>10000</v>
      </c>
      <c r="J170" s="9" t="n">
        <v>12100</v>
      </c>
      <c r="K170" s="9" t="n">
        <v>10000</v>
      </c>
      <c r="L170" s="9" t="s">
        <v>100</v>
      </c>
      <c r="M170" s="9" t="s">
        <v>887</v>
      </c>
      <c r="N170" s="9" t="s">
        <v>888</v>
      </c>
      <c r="O170" s="9" t="s">
        <v>38</v>
      </c>
      <c r="P170" s="9" t="s">
        <v>48</v>
      </c>
      <c r="Q170" s="10" t="s">
        <v>49</v>
      </c>
      <c r="R170" s="9" t="s">
        <v>41</v>
      </c>
      <c r="S170" s="11" t="n">
        <v>44021.7914583333</v>
      </c>
      <c r="T170" s="11" t="n">
        <v>44021.7914583333</v>
      </c>
      <c r="U170" s="11" t="n">
        <v>44021.7914583333</v>
      </c>
      <c r="V170" s="11" t="n">
        <v>44022.7914583333</v>
      </c>
      <c r="W170" s="9" t="n">
        <v>10000</v>
      </c>
      <c r="X170" s="9" t="n">
        <v>12100</v>
      </c>
      <c r="Y170" s="9" t="n">
        <v>21</v>
      </c>
      <c r="Z170" s="9" t="s">
        <v>42</v>
      </c>
      <c r="AA170" s="9" t="s">
        <v>38</v>
      </c>
      <c r="AB170" s="12" t="s">
        <v>889</v>
      </c>
    </row>
    <row r="171" customFormat="false" ht="45" hidden="false" customHeight="false" outlineLevel="0" collapsed="false">
      <c r="A171" s="6" t="s">
        <v>28</v>
      </c>
      <c r="B171" s="6" t="s">
        <v>29</v>
      </c>
      <c r="C171" s="6" t="s">
        <v>30</v>
      </c>
      <c r="D171" s="7" t="n">
        <v>2020</v>
      </c>
      <c r="E171" s="8" t="s">
        <v>890</v>
      </c>
      <c r="F171" s="9" t="s">
        <v>891</v>
      </c>
      <c r="G171" s="9" t="s">
        <v>33</v>
      </c>
      <c r="H171" s="9" t="s">
        <v>34</v>
      </c>
      <c r="I171" s="9" t="n">
        <v>5300</v>
      </c>
      <c r="J171" s="9" t="n">
        <v>6413</v>
      </c>
      <c r="K171" s="9" t="n">
        <v>5300</v>
      </c>
      <c r="L171" s="9" t="s">
        <v>100</v>
      </c>
      <c r="M171" s="9" t="s">
        <v>892</v>
      </c>
      <c r="N171" s="9" t="s">
        <v>893</v>
      </c>
      <c r="O171" s="9" t="s">
        <v>38</v>
      </c>
      <c r="P171" s="9" t="s">
        <v>48</v>
      </c>
      <c r="Q171" s="10" t="s">
        <v>49</v>
      </c>
      <c r="R171" s="9" t="s">
        <v>41</v>
      </c>
      <c r="S171" s="11" t="n">
        <v>44025.6173842593</v>
      </c>
      <c r="T171" s="11" t="n">
        <v>44025.6173842593</v>
      </c>
      <c r="U171" s="11" t="n">
        <v>44025.6173842593</v>
      </c>
      <c r="V171" s="11" t="n">
        <v>44026.6173842593</v>
      </c>
      <c r="W171" s="9" t="n">
        <v>5300</v>
      </c>
      <c r="X171" s="9" t="n">
        <v>6413</v>
      </c>
      <c r="Y171" s="9" t="n">
        <v>21</v>
      </c>
      <c r="Z171" s="9" t="s">
        <v>42</v>
      </c>
      <c r="AA171" s="9" t="s">
        <v>38</v>
      </c>
      <c r="AB171" s="12" t="s">
        <v>894</v>
      </c>
    </row>
    <row r="172" customFormat="false" ht="45" hidden="false" customHeight="false" outlineLevel="0" collapsed="false">
      <c r="A172" s="6" t="s">
        <v>28</v>
      </c>
      <c r="B172" s="6" t="s">
        <v>29</v>
      </c>
      <c r="C172" s="6" t="s">
        <v>30</v>
      </c>
      <c r="D172" s="7" t="n">
        <v>2020</v>
      </c>
      <c r="E172" s="8" t="s">
        <v>895</v>
      </c>
      <c r="F172" s="9" t="s">
        <v>896</v>
      </c>
      <c r="G172" s="9" t="s">
        <v>33</v>
      </c>
      <c r="H172" s="9" t="s">
        <v>34</v>
      </c>
      <c r="I172" s="9" t="n">
        <v>14950</v>
      </c>
      <c r="J172" s="13" t="n">
        <v>18089.5</v>
      </c>
      <c r="K172" s="9" t="n">
        <v>14950</v>
      </c>
      <c r="L172" s="9" t="s">
        <v>53</v>
      </c>
      <c r="M172" s="9" t="s">
        <v>897</v>
      </c>
      <c r="N172" s="9" t="s">
        <v>898</v>
      </c>
      <c r="O172" s="9" t="s">
        <v>38</v>
      </c>
      <c r="P172" s="9" t="s">
        <v>48</v>
      </c>
      <c r="Q172" s="10" t="s">
        <v>49</v>
      </c>
      <c r="R172" s="9" t="s">
        <v>41</v>
      </c>
      <c r="S172" s="11" t="n">
        <v>44018.474525463</v>
      </c>
      <c r="T172" s="11" t="n">
        <v>44018.474525463</v>
      </c>
      <c r="U172" s="11" t="n">
        <v>44018.474525463</v>
      </c>
      <c r="V172" s="11" t="n">
        <v>44198.474525463</v>
      </c>
      <c r="W172" s="9" t="n">
        <v>14950</v>
      </c>
      <c r="X172" s="13" t="n">
        <v>18089.5</v>
      </c>
      <c r="Y172" s="9" t="n">
        <v>21</v>
      </c>
      <c r="Z172" s="9" t="s">
        <v>42</v>
      </c>
      <c r="AA172" s="9" t="s">
        <v>38</v>
      </c>
      <c r="AB172" s="12" t="s">
        <v>899</v>
      </c>
    </row>
    <row r="173" customFormat="false" ht="45" hidden="false" customHeight="false" outlineLevel="0" collapsed="false">
      <c r="A173" s="6" t="s">
        <v>28</v>
      </c>
      <c r="B173" s="6" t="s">
        <v>29</v>
      </c>
      <c r="C173" s="6" t="s">
        <v>30</v>
      </c>
      <c r="D173" s="7" t="n">
        <v>2020</v>
      </c>
      <c r="E173" s="8" t="s">
        <v>900</v>
      </c>
      <c r="F173" s="9" t="s">
        <v>901</v>
      </c>
      <c r="G173" s="9" t="s">
        <v>33</v>
      </c>
      <c r="H173" s="9" t="s">
        <v>34</v>
      </c>
      <c r="I173" s="9" t="n">
        <v>14950</v>
      </c>
      <c r="J173" s="13" t="n">
        <v>18089.5</v>
      </c>
      <c r="K173" s="9" t="n">
        <v>14950</v>
      </c>
      <c r="L173" s="9" t="s">
        <v>127</v>
      </c>
      <c r="M173" s="9" t="s">
        <v>902</v>
      </c>
      <c r="N173" s="9" t="s">
        <v>903</v>
      </c>
      <c r="O173" s="9" t="s">
        <v>38</v>
      </c>
      <c r="P173" s="9" t="s">
        <v>48</v>
      </c>
      <c r="Q173" s="10" t="s">
        <v>518</v>
      </c>
      <c r="R173" s="9" t="s">
        <v>41</v>
      </c>
      <c r="S173" s="11" t="n">
        <v>44033.6698958333</v>
      </c>
      <c r="T173" s="11" t="n">
        <v>44033.6698958333</v>
      </c>
      <c r="U173" s="11" t="n">
        <v>44033.6698958333</v>
      </c>
      <c r="V173" s="11" t="n">
        <v>44123.6698958333</v>
      </c>
      <c r="W173" s="9" t="n">
        <v>14950</v>
      </c>
      <c r="X173" s="13" t="n">
        <v>18089.5</v>
      </c>
      <c r="Y173" s="9" t="n">
        <v>21</v>
      </c>
      <c r="Z173" s="9" t="s">
        <v>42</v>
      </c>
      <c r="AA173" s="9" t="s">
        <v>38</v>
      </c>
      <c r="AB173" s="12" t="s">
        <v>904</v>
      </c>
    </row>
    <row r="174" customFormat="false" ht="45" hidden="false" customHeight="false" outlineLevel="0" collapsed="false">
      <c r="A174" s="6" t="s">
        <v>28</v>
      </c>
      <c r="B174" s="6" t="s">
        <v>29</v>
      </c>
      <c r="C174" s="6" t="s">
        <v>30</v>
      </c>
      <c r="D174" s="7" t="n">
        <v>2020</v>
      </c>
      <c r="E174" s="8" t="s">
        <v>905</v>
      </c>
      <c r="F174" s="9" t="s">
        <v>906</v>
      </c>
      <c r="G174" s="9" t="s">
        <v>33</v>
      </c>
      <c r="H174" s="9" t="s">
        <v>34</v>
      </c>
      <c r="I174" s="13" t="n">
        <v>8524.5</v>
      </c>
      <c r="J174" s="13" t="n">
        <v>10314.64</v>
      </c>
      <c r="K174" s="13" t="n">
        <v>8524.5</v>
      </c>
      <c r="L174" s="9" t="s">
        <v>53</v>
      </c>
      <c r="M174" s="9" t="s">
        <v>907</v>
      </c>
      <c r="N174" s="9" t="s">
        <v>908</v>
      </c>
      <c r="O174" s="9" t="s">
        <v>38</v>
      </c>
      <c r="P174" s="9" t="s">
        <v>48</v>
      </c>
      <c r="Q174" s="10" t="s">
        <v>909</v>
      </c>
      <c r="R174" s="9" t="s">
        <v>41</v>
      </c>
      <c r="S174" s="11" t="n">
        <v>44044.046400463</v>
      </c>
      <c r="T174" s="11" t="n">
        <v>44044.046400463</v>
      </c>
      <c r="U174" s="11" t="n">
        <v>44044.046400463</v>
      </c>
      <c r="V174" s="11" t="n">
        <v>44194.046400463</v>
      </c>
      <c r="W174" s="13" t="n">
        <v>8524.5</v>
      </c>
      <c r="X174" s="13" t="n">
        <v>10314.64</v>
      </c>
      <c r="Y174" s="9" t="n">
        <v>21</v>
      </c>
      <c r="Z174" s="9" t="s">
        <v>42</v>
      </c>
      <c r="AA174" s="9" t="s">
        <v>38</v>
      </c>
      <c r="AB174" s="12" t="s">
        <v>910</v>
      </c>
    </row>
    <row r="175" customFormat="false" ht="45" hidden="false" customHeight="false" outlineLevel="0" collapsed="false">
      <c r="A175" s="6" t="s">
        <v>28</v>
      </c>
      <c r="B175" s="6" t="s">
        <v>29</v>
      </c>
      <c r="C175" s="6" t="s">
        <v>30</v>
      </c>
      <c r="D175" s="7" t="n">
        <v>2020</v>
      </c>
      <c r="E175" s="8" t="s">
        <v>911</v>
      </c>
      <c r="F175" s="9" t="s">
        <v>912</v>
      </c>
      <c r="G175" s="9" t="s">
        <v>33</v>
      </c>
      <c r="H175" s="9" t="s">
        <v>34</v>
      </c>
      <c r="I175" s="13" t="n">
        <v>11504.59</v>
      </c>
      <c r="J175" s="13" t="n">
        <v>12655.05</v>
      </c>
      <c r="K175" s="13" t="n">
        <v>11504.59</v>
      </c>
      <c r="L175" s="9" t="s">
        <v>53</v>
      </c>
      <c r="M175" s="9" t="s">
        <v>913</v>
      </c>
      <c r="N175" s="9" t="s">
        <v>914</v>
      </c>
      <c r="O175" s="9" t="s">
        <v>38</v>
      </c>
      <c r="P175" s="9" t="s">
        <v>48</v>
      </c>
      <c r="Q175" s="10" t="s">
        <v>915</v>
      </c>
      <c r="R175" s="9" t="s">
        <v>41</v>
      </c>
      <c r="S175" s="11" t="n">
        <v>44021.7912152778</v>
      </c>
      <c r="T175" s="11" t="n">
        <v>44021.7912152778</v>
      </c>
      <c r="U175" s="11" t="n">
        <v>44021.7912152778</v>
      </c>
      <c r="V175" s="11" t="n">
        <v>44171.7912152778</v>
      </c>
      <c r="W175" s="13" t="n">
        <v>11504.59</v>
      </c>
      <c r="X175" s="13" t="n">
        <v>12655.05</v>
      </c>
      <c r="Y175" s="9" t="n">
        <v>10</v>
      </c>
      <c r="Z175" s="9" t="s">
        <v>42</v>
      </c>
      <c r="AA175" s="9" t="s">
        <v>38</v>
      </c>
      <c r="AB175" s="12" t="s">
        <v>916</v>
      </c>
    </row>
    <row r="176" customFormat="false" ht="45" hidden="false" customHeight="false" outlineLevel="0" collapsed="false">
      <c r="A176" s="6" t="s">
        <v>28</v>
      </c>
      <c r="B176" s="6" t="s">
        <v>29</v>
      </c>
      <c r="C176" s="6" t="s">
        <v>30</v>
      </c>
      <c r="D176" s="7" t="n">
        <v>2020</v>
      </c>
      <c r="E176" s="8" t="s">
        <v>917</v>
      </c>
      <c r="F176" s="9" t="s">
        <v>918</v>
      </c>
      <c r="G176" s="9" t="s">
        <v>33</v>
      </c>
      <c r="H176" s="9" t="s">
        <v>34</v>
      </c>
      <c r="I176" s="13" t="n">
        <v>14869.37</v>
      </c>
      <c r="J176" s="13" t="n">
        <v>17991.94</v>
      </c>
      <c r="K176" s="13" t="n">
        <v>14869.37</v>
      </c>
      <c r="L176" s="9" t="s">
        <v>127</v>
      </c>
      <c r="M176" s="9" t="s">
        <v>919</v>
      </c>
      <c r="N176" s="9" t="s">
        <v>920</v>
      </c>
      <c r="O176" s="9" t="s">
        <v>38</v>
      </c>
      <c r="P176" s="9" t="s">
        <v>48</v>
      </c>
      <c r="Q176" s="10" t="s">
        <v>49</v>
      </c>
      <c r="R176" s="9" t="s">
        <v>41</v>
      </c>
      <c r="S176" s="11" t="n">
        <v>44028.7578935185</v>
      </c>
      <c r="T176" s="11" t="n">
        <v>44028.7578935185</v>
      </c>
      <c r="U176" s="11" t="n">
        <v>44028.7578935185</v>
      </c>
      <c r="V176" s="11" t="n">
        <v>44118.7578935185</v>
      </c>
      <c r="W176" s="13" t="n">
        <v>14869.37</v>
      </c>
      <c r="X176" s="13" t="n">
        <v>17991.94</v>
      </c>
      <c r="Y176" s="9" t="n">
        <v>21</v>
      </c>
      <c r="Z176" s="9" t="s">
        <v>42</v>
      </c>
      <c r="AA176" s="9" t="s">
        <v>38</v>
      </c>
      <c r="AB176" s="12" t="s">
        <v>921</v>
      </c>
    </row>
    <row r="177" customFormat="false" ht="45" hidden="false" customHeight="false" outlineLevel="0" collapsed="false">
      <c r="A177" s="6" t="s">
        <v>28</v>
      </c>
      <c r="B177" s="6" t="s">
        <v>29</v>
      </c>
      <c r="C177" s="6" t="s">
        <v>30</v>
      </c>
      <c r="D177" s="7" t="n">
        <v>2020</v>
      </c>
      <c r="E177" s="8" t="s">
        <v>922</v>
      </c>
      <c r="F177" s="9" t="s">
        <v>923</v>
      </c>
      <c r="G177" s="9" t="s">
        <v>33</v>
      </c>
      <c r="H177" s="9" t="s">
        <v>34</v>
      </c>
      <c r="I177" s="9" t="n">
        <v>6250</v>
      </c>
      <c r="J177" s="9" t="n">
        <v>6250</v>
      </c>
      <c r="K177" s="9" t="n">
        <v>6250</v>
      </c>
      <c r="L177" s="9" t="s">
        <v>127</v>
      </c>
      <c r="M177" s="9" t="s">
        <v>924</v>
      </c>
      <c r="N177" s="9" t="s">
        <v>925</v>
      </c>
      <c r="O177" s="9" t="s">
        <v>38</v>
      </c>
      <c r="P177" s="9" t="s">
        <v>48</v>
      </c>
      <c r="Q177" s="10" t="s">
        <v>66</v>
      </c>
      <c r="R177" s="9" t="s">
        <v>41</v>
      </c>
      <c r="S177" s="11" t="n">
        <v>44033.669525463</v>
      </c>
      <c r="T177" s="11" t="n">
        <v>44033.669525463</v>
      </c>
      <c r="U177" s="11" t="n">
        <v>44033.669525463</v>
      </c>
      <c r="V177" s="11" t="n">
        <v>44063.669525463</v>
      </c>
      <c r="W177" s="9" t="n">
        <v>6250</v>
      </c>
      <c r="X177" s="9" t="n">
        <v>6250</v>
      </c>
      <c r="Y177" s="9" t="n">
        <v>0</v>
      </c>
      <c r="Z177" s="9" t="s">
        <v>42</v>
      </c>
      <c r="AA177" s="9" t="s">
        <v>38</v>
      </c>
      <c r="AB177" s="12" t="s">
        <v>926</v>
      </c>
    </row>
    <row r="178" customFormat="false" ht="45" hidden="false" customHeight="false" outlineLevel="0" collapsed="false">
      <c r="A178" s="6" t="s">
        <v>28</v>
      </c>
      <c r="B178" s="6" t="s">
        <v>29</v>
      </c>
      <c r="C178" s="6" t="s">
        <v>30</v>
      </c>
      <c r="D178" s="7" t="n">
        <v>2020</v>
      </c>
      <c r="E178" s="8" t="s">
        <v>927</v>
      </c>
      <c r="F178" s="9" t="s">
        <v>928</v>
      </c>
      <c r="G178" s="9" t="s">
        <v>33</v>
      </c>
      <c r="H178" s="9" t="s">
        <v>34</v>
      </c>
      <c r="I178" s="9" t="n">
        <v>7800</v>
      </c>
      <c r="J178" s="9" t="n">
        <v>9438</v>
      </c>
      <c r="K178" s="9" t="n">
        <v>7800</v>
      </c>
      <c r="L178" s="9" t="s">
        <v>100</v>
      </c>
      <c r="M178" s="9" t="s">
        <v>929</v>
      </c>
      <c r="N178" s="9" t="s">
        <v>930</v>
      </c>
      <c r="O178" s="9" t="s">
        <v>38</v>
      </c>
      <c r="P178" s="9" t="s">
        <v>48</v>
      </c>
      <c r="Q178" s="10" t="s">
        <v>49</v>
      </c>
      <c r="R178" s="9" t="s">
        <v>41</v>
      </c>
      <c r="S178" s="11" t="n">
        <v>44032.6615625</v>
      </c>
      <c r="T178" s="11" t="n">
        <v>44032.6615625</v>
      </c>
      <c r="U178" s="11" t="n">
        <v>44032.6615625</v>
      </c>
      <c r="V178" s="11" t="n">
        <v>44092.6615625</v>
      </c>
      <c r="W178" s="9" t="n">
        <v>7800</v>
      </c>
      <c r="X178" s="9" t="n">
        <v>9438</v>
      </c>
      <c r="Y178" s="9" t="n">
        <v>21</v>
      </c>
      <c r="Z178" s="9" t="s">
        <v>42</v>
      </c>
      <c r="AA178" s="9" t="s">
        <v>38</v>
      </c>
      <c r="AB178" s="12" t="s">
        <v>931</v>
      </c>
    </row>
    <row r="179" customFormat="false" ht="45" hidden="false" customHeight="false" outlineLevel="0" collapsed="false">
      <c r="A179" s="6" t="s">
        <v>28</v>
      </c>
      <c r="B179" s="6" t="s">
        <v>29</v>
      </c>
      <c r="C179" s="6" t="s">
        <v>30</v>
      </c>
      <c r="D179" s="7" t="n">
        <v>2020</v>
      </c>
      <c r="E179" s="8" t="s">
        <v>932</v>
      </c>
      <c r="F179" s="9" t="s">
        <v>933</v>
      </c>
      <c r="G179" s="9" t="s">
        <v>33</v>
      </c>
      <c r="H179" s="9" t="s">
        <v>34</v>
      </c>
      <c r="I179" s="13" t="n">
        <v>7824.33</v>
      </c>
      <c r="J179" s="13" t="n">
        <v>9467.44</v>
      </c>
      <c r="K179" s="13" t="n">
        <v>7824.33</v>
      </c>
      <c r="L179" s="9" t="s">
        <v>53</v>
      </c>
      <c r="M179" s="9" t="s">
        <v>934</v>
      </c>
      <c r="N179" s="9" t="s">
        <v>935</v>
      </c>
      <c r="O179" s="9" t="s">
        <v>38</v>
      </c>
      <c r="P179" s="9" t="s">
        <v>122</v>
      </c>
      <c r="Q179" s="10" t="n">
        <v>17044</v>
      </c>
      <c r="R179" s="9" t="s">
        <v>41</v>
      </c>
      <c r="S179" s="11" t="n">
        <v>44041.5453356481</v>
      </c>
      <c r="T179" s="11" t="n">
        <v>44041.5453356481</v>
      </c>
      <c r="U179" s="11" t="n">
        <v>44041.5453356481</v>
      </c>
      <c r="V179" s="11" t="n">
        <v>44191.5453356481</v>
      </c>
      <c r="W179" s="13" t="n">
        <v>7824.33</v>
      </c>
      <c r="X179" s="13" t="n">
        <v>9467.44</v>
      </c>
      <c r="Y179" s="9" t="n">
        <v>21</v>
      </c>
      <c r="Z179" s="9" t="s">
        <v>42</v>
      </c>
      <c r="AA179" s="9" t="s">
        <v>38</v>
      </c>
      <c r="AB179" s="12" t="s">
        <v>936</v>
      </c>
    </row>
    <row r="180" customFormat="false" ht="45" hidden="false" customHeight="false" outlineLevel="0" collapsed="false">
      <c r="A180" s="6" t="s">
        <v>28</v>
      </c>
      <c r="B180" s="6" t="s">
        <v>29</v>
      </c>
      <c r="C180" s="6" t="s">
        <v>30</v>
      </c>
      <c r="D180" s="7" t="n">
        <v>2020</v>
      </c>
      <c r="E180" s="8" t="s">
        <v>937</v>
      </c>
      <c r="F180" s="9" t="s">
        <v>938</v>
      </c>
      <c r="G180" s="9" t="s">
        <v>33</v>
      </c>
      <c r="H180" s="9" t="s">
        <v>34</v>
      </c>
      <c r="I180" s="9" t="n">
        <v>6615</v>
      </c>
      <c r="J180" s="13" t="n">
        <v>8004.15</v>
      </c>
      <c r="K180" s="9" t="n">
        <v>6615</v>
      </c>
      <c r="L180" s="9" t="s">
        <v>53</v>
      </c>
      <c r="M180" s="9" t="s">
        <v>673</v>
      </c>
      <c r="N180" s="9" t="s">
        <v>939</v>
      </c>
      <c r="O180" s="9" t="s">
        <v>38</v>
      </c>
      <c r="P180" s="9" t="s">
        <v>48</v>
      </c>
      <c r="Q180" s="10" t="s">
        <v>49</v>
      </c>
      <c r="R180" s="9" t="s">
        <v>41</v>
      </c>
      <c r="S180" s="11" t="n">
        <v>44041.3936805556</v>
      </c>
      <c r="T180" s="11" t="n">
        <v>44041.3936805556</v>
      </c>
      <c r="U180" s="11" t="n">
        <v>44041.3936805556</v>
      </c>
      <c r="V180" s="11" t="n">
        <v>44191.3936805556</v>
      </c>
      <c r="W180" s="9" t="n">
        <v>6615</v>
      </c>
      <c r="X180" s="13" t="n">
        <v>8004.15</v>
      </c>
      <c r="Y180" s="9" t="n">
        <v>21</v>
      </c>
      <c r="Z180" s="9" t="s">
        <v>42</v>
      </c>
      <c r="AA180" s="9" t="s">
        <v>38</v>
      </c>
      <c r="AB180" s="12" t="s">
        <v>940</v>
      </c>
    </row>
    <row r="181" customFormat="false" ht="45" hidden="false" customHeight="false" outlineLevel="0" collapsed="false">
      <c r="A181" s="6" t="s">
        <v>28</v>
      </c>
      <c r="B181" s="6" t="s">
        <v>29</v>
      </c>
      <c r="C181" s="6" t="s">
        <v>30</v>
      </c>
      <c r="D181" s="7" t="n">
        <v>2020</v>
      </c>
      <c r="E181" s="8" t="s">
        <v>941</v>
      </c>
      <c r="F181" s="9" t="s">
        <v>942</v>
      </c>
      <c r="G181" s="9" t="s">
        <v>33</v>
      </c>
      <c r="H181" s="9" t="s">
        <v>34</v>
      </c>
      <c r="I181" s="9" t="n">
        <v>12845</v>
      </c>
      <c r="J181" s="13" t="n">
        <v>15542.45</v>
      </c>
      <c r="K181" s="9" t="n">
        <v>12845</v>
      </c>
      <c r="L181" s="9" t="s">
        <v>127</v>
      </c>
      <c r="M181" s="9" t="s">
        <v>943</v>
      </c>
      <c r="N181" s="9" t="s">
        <v>944</v>
      </c>
      <c r="O181" s="9" t="s">
        <v>38</v>
      </c>
      <c r="P181" s="9" t="s">
        <v>48</v>
      </c>
      <c r="Q181" s="10" t="s">
        <v>66</v>
      </c>
      <c r="R181" s="9" t="s">
        <v>41</v>
      </c>
      <c r="S181" s="11" t="n">
        <v>44053.5041550926</v>
      </c>
      <c r="T181" s="11" t="n">
        <v>44053.5041550926</v>
      </c>
      <c r="U181" s="11" t="n">
        <v>44053.5041550926</v>
      </c>
      <c r="V181" s="11" t="n">
        <v>44054.5041550926</v>
      </c>
      <c r="W181" s="9" t="n">
        <v>12845</v>
      </c>
      <c r="X181" s="13" t="n">
        <v>15542.45</v>
      </c>
      <c r="Y181" s="9" t="n">
        <v>21</v>
      </c>
      <c r="Z181" s="9" t="s">
        <v>42</v>
      </c>
      <c r="AA181" s="9" t="s">
        <v>38</v>
      </c>
      <c r="AB181" s="12" t="s">
        <v>945</v>
      </c>
    </row>
    <row r="182" customFormat="false" ht="45" hidden="false" customHeight="false" outlineLevel="0" collapsed="false">
      <c r="A182" s="6" t="s">
        <v>28</v>
      </c>
      <c r="B182" s="6" t="s">
        <v>29</v>
      </c>
      <c r="C182" s="6" t="s">
        <v>30</v>
      </c>
      <c r="D182" s="7" t="n">
        <v>2020</v>
      </c>
      <c r="E182" s="8" t="s">
        <v>946</v>
      </c>
      <c r="F182" s="9" t="s">
        <v>947</v>
      </c>
      <c r="G182" s="9" t="s">
        <v>33</v>
      </c>
      <c r="H182" s="9" t="s">
        <v>34</v>
      </c>
      <c r="I182" s="9" t="n">
        <v>14950</v>
      </c>
      <c r="J182" s="13" t="n">
        <v>18089.5</v>
      </c>
      <c r="K182" s="9" t="n">
        <v>14950</v>
      </c>
      <c r="L182" s="9" t="s">
        <v>127</v>
      </c>
      <c r="M182" s="9" t="s">
        <v>948</v>
      </c>
      <c r="N182" s="9" t="s">
        <v>949</v>
      </c>
      <c r="O182" s="9" t="s">
        <v>38</v>
      </c>
      <c r="P182" s="9" t="s">
        <v>48</v>
      </c>
      <c r="Q182" s="10" t="s">
        <v>66</v>
      </c>
      <c r="R182" s="9" t="s">
        <v>41</v>
      </c>
      <c r="S182" s="11" t="n">
        <v>44053.5048611111</v>
      </c>
      <c r="T182" s="11" t="n">
        <v>44053.5048611111</v>
      </c>
      <c r="U182" s="11" t="n">
        <v>44053.5048611111</v>
      </c>
      <c r="V182" s="11" t="n">
        <v>44143.5048611111</v>
      </c>
      <c r="W182" s="9" t="n">
        <v>14950</v>
      </c>
      <c r="X182" s="13" t="n">
        <v>18089.5</v>
      </c>
      <c r="Y182" s="9" t="n">
        <v>21</v>
      </c>
      <c r="Z182" s="9" t="s">
        <v>42</v>
      </c>
      <c r="AA182" s="9" t="s">
        <v>38</v>
      </c>
      <c r="AB182" s="12" t="s">
        <v>950</v>
      </c>
    </row>
    <row r="183" customFormat="false" ht="45" hidden="false" customHeight="false" outlineLevel="0" collapsed="false">
      <c r="A183" s="6" t="s">
        <v>28</v>
      </c>
      <c r="B183" s="6" t="s">
        <v>29</v>
      </c>
      <c r="C183" s="6" t="s">
        <v>30</v>
      </c>
      <c r="D183" s="7" t="n">
        <v>2020</v>
      </c>
      <c r="E183" s="8" t="s">
        <v>951</v>
      </c>
      <c r="F183" s="9" t="s">
        <v>952</v>
      </c>
      <c r="G183" s="9" t="s">
        <v>33</v>
      </c>
      <c r="H183" s="9" t="s">
        <v>34</v>
      </c>
      <c r="I183" s="9" t="n">
        <v>13620</v>
      </c>
      <c r="J183" s="13" t="n">
        <v>14164.8</v>
      </c>
      <c r="K183" s="9" t="n">
        <v>13620</v>
      </c>
      <c r="L183" s="9" t="s">
        <v>53</v>
      </c>
      <c r="M183" s="9" t="s">
        <v>953</v>
      </c>
      <c r="N183" s="9" t="s">
        <v>954</v>
      </c>
      <c r="O183" s="9" t="s">
        <v>38</v>
      </c>
      <c r="P183" s="9" t="s">
        <v>48</v>
      </c>
      <c r="Q183" s="10" t="s">
        <v>409</v>
      </c>
      <c r="R183" s="9" t="s">
        <v>41</v>
      </c>
      <c r="S183" s="11" t="n">
        <v>44067.442974537</v>
      </c>
      <c r="T183" s="11" t="n">
        <v>44067.442974537</v>
      </c>
      <c r="U183" s="11" t="n">
        <v>44067.442974537</v>
      </c>
      <c r="V183" s="11" t="n">
        <v>44151.442974537</v>
      </c>
      <c r="W183" s="9" t="n">
        <v>13620</v>
      </c>
      <c r="X183" s="13" t="n">
        <v>14164.8</v>
      </c>
      <c r="Y183" s="9" t="n">
        <v>4</v>
      </c>
      <c r="Z183" s="9" t="s">
        <v>42</v>
      </c>
      <c r="AA183" s="9" t="s">
        <v>38</v>
      </c>
      <c r="AB183" s="12" t="s">
        <v>955</v>
      </c>
    </row>
    <row r="184" customFormat="false" ht="45" hidden="false" customHeight="false" outlineLevel="0" collapsed="false">
      <c r="A184" s="6" t="s">
        <v>28</v>
      </c>
      <c r="B184" s="6" t="s">
        <v>29</v>
      </c>
      <c r="C184" s="6" t="s">
        <v>30</v>
      </c>
      <c r="D184" s="7" t="n">
        <v>2020</v>
      </c>
      <c r="E184" s="8" t="s">
        <v>956</v>
      </c>
      <c r="F184" s="9" t="s">
        <v>957</v>
      </c>
      <c r="G184" s="9" t="s">
        <v>33</v>
      </c>
      <c r="H184" s="9" t="s">
        <v>34</v>
      </c>
      <c r="I184" s="9" t="n">
        <v>14560</v>
      </c>
      <c r="J184" s="13" t="n">
        <v>17617.6</v>
      </c>
      <c r="K184" s="9" t="n">
        <v>14560</v>
      </c>
      <c r="L184" s="9" t="s">
        <v>155</v>
      </c>
      <c r="M184" s="9" t="s">
        <v>958</v>
      </c>
      <c r="N184" s="9" t="s">
        <v>959</v>
      </c>
      <c r="O184" s="9" t="s">
        <v>38</v>
      </c>
      <c r="P184" s="9" t="s">
        <v>48</v>
      </c>
      <c r="Q184" s="10" t="s">
        <v>49</v>
      </c>
      <c r="R184" s="9" t="s">
        <v>41</v>
      </c>
      <c r="S184" s="11" t="n">
        <v>44053.5049652778</v>
      </c>
      <c r="T184" s="11" t="n">
        <v>44053.5049652778</v>
      </c>
      <c r="U184" s="11" t="n">
        <v>44053.5049652778</v>
      </c>
      <c r="V184" s="11" t="n">
        <v>44113.5049652778</v>
      </c>
      <c r="W184" s="9" t="n">
        <v>14560</v>
      </c>
      <c r="X184" s="13" t="n">
        <v>17617.6</v>
      </c>
      <c r="Y184" s="9" t="n">
        <v>21</v>
      </c>
      <c r="Z184" s="9" t="s">
        <v>42</v>
      </c>
      <c r="AA184" s="9" t="s">
        <v>38</v>
      </c>
      <c r="AB184" s="12" t="s">
        <v>960</v>
      </c>
    </row>
    <row r="185" customFormat="false" ht="45" hidden="false" customHeight="false" outlineLevel="0" collapsed="false">
      <c r="A185" s="6" t="s">
        <v>28</v>
      </c>
      <c r="B185" s="6" t="s">
        <v>29</v>
      </c>
      <c r="C185" s="6" t="s">
        <v>30</v>
      </c>
      <c r="D185" s="7" t="n">
        <v>2020</v>
      </c>
      <c r="E185" s="8" t="s">
        <v>961</v>
      </c>
      <c r="F185" s="9" t="s">
        <v>962</v>
      </c>
      <c r="G185" s="9" t="s">
        <v>33</v>
      </c>
      <c r="H185" s="9" t="s">
        <v>34</v>
      </c>
      <c r="I185" s="13" t="n">
        <v>6520.7</v>
      </c>
      <c r="J185" s="13" t="n">
        <v>7890.05</v>
      </c>
      <c r="K185" s="13" t="n">
        <v>6520.7</v>
      </c>
      <c r="L185" s="9" t="s">
        <v>100</v>
      </c>
      <c r="M185" s="9" t="s">
        <v>963</v>
      </c>
      <c r="N185" s="9" t="s">
        <v>964</v>
      </c>
      <c r="O185" s="9" t="s">
        <v>38</v>
      </c>
      <c r="P185" s="9" t="s">
        <v>48</v>
      </c>
      <c r="Q185" s="10" t="s">
        <v>49</v>
      </c>
      <c r="R185" s="9" t="s">
        <v>41</v>
      </c>
      <c r="S185" s="11" t="n">
        <v>44050.3855324074</v>
      </c>
      <c r="T185" s="11" t="n">
        <v>44050.3855324074</v>
      </c>
      <c r="U185" s="11" t="n">
        <v>44050.3855324074</v>
      </c>
      <c r="V185" s="11" t="n">
        <v>44051.3855324074</v>
      </c>
      <c r="W185" s="13" t="n">
        <v>6520.7</v>
      </c>
      <c r="X185" s="13" t="n">
        <v>7890.05</v>
      </c>
      <c r="Y185" s="9" t="n">
        <v>21</v>
      </c>
      <c r="Z185" s="9" t="s">
        <v>42</v>
      </c>
      <c r="AA185" s="9" t="s">
        <v>38</v>
      </c>
      <c r="AB185" s="12" t="s">
        <v>965</v>
      </c>
    </row>
    <row r="186" customFormat="false" ht="45" hidden="false" customHeight="false" outlineLevel="0" collapsed="false">
      <c r="A186" s="6" t="s">
        <v>28</v>
      </c>
      <c r="B186" s="6" t="s">
        <v>29</v>
      </c>
      <c r="C186" s="6" t="s">
        <v>30</v>
      </c>
      <c r="D186" s="7" t="n">
        <v>2020</v>
      </c>
      <c r="E186" s="8" t="s">
        <v>966</v>
      </c>
      <c r="F186" s="9" t="s">
        <v>967</v>
      </c>
      <c r="G186" s="9" t="s">
        <v>33</v>
      </c>
      <c r="H186" s="9" t="s">
        <v>34</v>
      </c>
      <c r="I186" s="9" t="n">
        <v>14999</v>
      </c>
      <c r="J186" s="13" t="n">
        <v>18148.79</v>
      </c>
      <c r="K186" s="9" t="n">
        <v>14999</v>
      </c>
      <c r="L186" s="9" t="s">
        <v>100</v>
      </c>
      <c r="M186" s="9" t="s">
        <v>968</v>
      </c>
      <c r="N186" s="9" t="s">
        <v>969</v>
      </c>
      <c r="O186" s="9" t="s">
        <v>38</v>
      </c>
      <c r="P186" s="9" t="s">
        <v>48</v>
      </c>
      <c r="Q186" s="10" t="s">
        <v>970</v>
      </c>
      <c r="R186" s="9" t="s">
        <v>41</v>
      </c>
      <c r="S186" s="11" t="n">
        <v>44074.5358912037</v>
      </c>
      <c r="T186" s="11" t="n">
        <v>44074.5358912037</v>
      </c>
      <c r="U186" s="11" t="n">
        <v>44074.5358912037</v>
      </c>
      <c r="V186" s="11" t="n">
        <v>44088.5358912037</v>
      </c>
      <c r="W186" s="9" t="n">
        <v>14999</v>
      </c>
      <c r="X186" s="13" t="n">
        <v>18148.79</v>
      </c>
      <c r="Y186" s="9" t="n">
        <v>21</v>
      </c>
      <c r="Z186" s="9" t="s">
        <v>42</v>
      </c>
      <c r="AA186" s="9" t="s">
        <v>38</v>
      </c>
      <c r="AB186" s="12" t="s">
        <v>971</v>
      </c>
    </row>
    <row r="187" customFormat="false" ht="45" hidden="false" customHeight="false" outlineLevel="0" collapsed="false">
      <c r="A187" s="6" t="s">
        <v>28</v>
      </c>
      <c r="B187" s="6" t="s">
        <v>29</v>
      </c>
      <c r="C187" s="6" t="s">
        <v>30</v>
      </c>
      <c r="D187" s="7" t="n">
        <v>2020</v>
      </c>
      <c r="E187" s="8" t="s">
        <v>972</v>
      </c>
      <c r="F187" s="9" t="s">
        <v>973</v>
      </c>
      <c r="G187" s="9" t="s">
        <v>33</v>
      </c>
      <c r="H187" s="9" t="s">
        <v>34</v>
      </c>
      <c r="I187" s="9" t="n">
        <v>8340</v>
      </c>
      <c r="J187" s="13" t="n">
        <v>10091.4</v>
      </c>
      <c r="K187" s="9" t="n">
        <v>8340</v>
      </c>
      <c r="L187" s="9" t="s">
        <v>100</v>
      </c>
      <c r="M187" s="9" t="s">
        <v>974</v>
      </c>
      <c r="N187" s="9" t="s">
        <v>975</v>
      </c>
      <c r="O187" s="9" t="s">
        <v>38</v>
      </c>
      <c r="P187" s="9" t="s">
        <v>48</v>
      </c>
      <c r="Q187" s="10" t="s">
        <v>49</v>
      </c>
      <c r="R187" s="9" t="s">
        <v>41</v>
      </c>
      <c r="S187" s="11" t="n">
        <v>44081.3811689815</v>
      </c>
      <c r="T187" s="11" t="n">
        <v>44081.3811689815</v>
      </c>
      <c r="U187" s="11" t="n">
        <v>44081.3811689815</v>
      </c>
      <c r="V187" s="11" t="n">
        <v>44441.3811689815</v>
      </c>
      <c r="W187" s="9" t="n">
        <v>8340</v>
      </c>
      <c r="X187" s="13" t="n">
        <v>10091.4</v>
      </c>
      <c r="Y187" s="9" t="n">
        <v>21</v>
      </c>
      <c r="Z187" s="9" t="s">
        <v>42</v>
      </c>
      <c r="AA187" s="9" t="s">
        <v>38</v>
      </c>
      <c r="AB187" s="12" t="s">
        <v>976</v>
      </c>
    </row>
    <row r="188" customFormat="false" ht="45" hidden="false" customHeight="false" outlineLevel="0" collapsed="false">
      <c r="A188" s="6" t="s">
        <v>28</v>
      </c>
      <c r="B188" s="6" t="s">
        <v>29</v>
      </c>
      <c r="C188" s="6" t="s">
        <v>30</v>
      </c>
      <c r="D188" s="7" t="n">
        <v>2020</v>
      </c>
      <c r="E188" s="8" t="s">
        <v>977</v>
      </c>
      <c r="F188" s="9" t="s">
        <v>978</v>
      </c>
      <c r="G188" s="9" t="s">
        <v>33</v>
      </c>
      <c r="H188" s="9" t="s">
        <v>34</v>
      </c>
      <c r="I188" s="9" t="n">
        <v>14999</v>
      </c>
      <c r="J188" s="13" t="n">
        <v>18148.79</v>
      </c>
      <c r="K188" s="9" t="n">
        <v>14999</v>
      </c>
      <c r="L188" s="9" t="s">
        <v>100</v>
      </c>
      <c r="M188" s="9" t="s">
        <v>979</v>
      </c>
      <c r="N188" s="9" t="s">
        <v>980</v>
      </c>
      <c r="O188" s="9" t="s">
        <v>38</v>
      </c>
      <c r="P188" s="9" t="s">
        <v>48</v>
      </c>
      <c r="Q188" s="10" t="s">
        <v>49</v>
      </c>
      <c r="R188" s="9" t="s">
        <v>41</v>
      </c>
      <c r="S188" s="11" t="n">
        <v>44074.5414236111</v>
      </c>
      <c r="T188" s="11" t="n">
        <v>44074.5414236111</v>
      </c>
      <c r="U188" s="11" t="n">
        <v>44074.5414236111</v>
      </c>
      <c r="V188" s="11" t="n">
        <v>44081.5414236111</v>
      </c>
      <c r="W188" s="9" t="n">
        <v>14999</v>
      </c>
      <c r="X188" s="13" t="n">
        <v>18148.79</v>
      </c>
      <c r="Y188" s="9" t="n">
        <v>21</v>
      </c>
      <c r="Z188" s="9" t="s">
        <v>42</v>
      </c>
      <c r="AA188" s="9" t="s">
        <v>38</v>
      </c>
      <c r="AB188" s="12" t="s">
        <v>981</v>
      </c>
    </row>
    <row r="189" customFormat="false" ht="45" hidden="false" customHeight="false" outlineLevel="0" collapsed="false">
      <c r="A189" s="6" t="s">
        <v>28</v>
      </c>
      <c r="B189" s="6" t="s">
        <v>29</v>
      </c>
      <c r="C189" s="6" t="s">
        <v>30</v>
      </c>
      <c r="D189" s="7" t="n">
        <v>2020</v>
      </c>
      <c r="E189" s="8" t="s">
        <v>982</v>
      </c>
      <c r="F189" s="9" t="s">
        <v>983</v>
      </c>
      <c r="G189" s="9" t="s">
        <v>33</v>
      </c>
      <c r="H189" s="9" t="s">
        <v>34</v>
      </c>
      <c r="I189" s="9" t="n">
        <v>5500</v>
      </c>
      <c r="J189" s="9" t="n">
        <v>6655</v>
      </c>
      <c r="K189" s="9" t="n">
        <v>5500</v>
      </c>
      <c r="L189" s="9" t="s">
        <v>53</v>
      </c>
      <c r="M189" s="9" t="s">
        <v>984</v>
      </c>
      <c r="N189" s="9" t="s">
        <v>985</v>
      </c>
      <c r="O189" s="9" t="s">
        <v>38</v>
      </c>
      <c r="P189" s="9" t="s">
        <v>48</v>
      </c>
      <c r="Q189" s="10" t="s">
        <v>49</v>
      </c>
      <c r="R189" s="9" t="s">
        <v>41</v>
      </c>
      <c r="S189" s="11" t="n">
        <v>44057.5210532407</v>
      </c>
      <c r="T189" s="11" t="n">
        <v>44057.5210532407</v>
      </c>
      <c r="U189" s="11" t="n">
        <v>44057.5210532407</v>
      </c>
      <c r="V189" s="11" t="n">
        <v>44207.5210532407</v>
      </c>
      <c r="W189" s="9" t="n">
        <v>5500</v>
      </c>
      <c r="X189" s="9" t="n">
        <v>6655</v>
      </c>
      <c r="Y189" s="9" t="n">
        <v>21</v>
      </c>
      <c r="Z189" s="9" t="s">
        <v>42</v>
      </c>
      <c r="AA189" s="9" t="s">
        <v>38</v>
      </c>
      <c r="AB189" s="12" t="s">
        <v>986</v>
      </c>
    </row>
    <row r="190" customFormat="false" ht="45" hidden="false" customHeight="false" outlineLevel="0" collapsed="false">
      <c r="A190" s="6" t="s">
        <v>28</v>
      </c>
      <c r="B190" s="6" t="s">
        <v>29</v>
      </c>
      <c r="C190" s="6" t="s">
        <v>30</v>
      </c>
      <c r="D190" s="7" t="n">
        <v>2020</v>
      </c>
      <c r="E190" s="8" t="s">
        <v>987</v>
      </c>
      <c r="F190" s="9" t="s">
        <v>988</v>
      </c>
      <c r="G190" s="9" t="s">
        <v>33</v>
      </c>
      <c r="H190" s="9" t="s">
        <v>34</v>
      </c>
      <c r="I190" s="13" t="n">
        <v>6198.35</v>
      </c>
      <c r="J190" s="9" t="n">
        <v>7500</v>
      </c>
      <c r="K190" s="13" t="n">
        <v>6198.35</v>
      </c>
      <c r="L190" s="9" t="s">
        <v>100</v>
      </c>
      <c r="M190" s="9" t="s">
        <v>989</v>
      </c>
      <c r="N190" s="9" t="s">
        <v>990</v>
      </c>
      <c r="O190" s="9" t="s">
        <v>38</v>
      </c>
      <c r="P190" s="9" t="s">
        <v>48</v>
      </c>
      <c r="Q190" s="10" t="s">
        <v>970</v>
      </c>
      <c r="R190" s="9" t="s">
        <v>41</v>
      </c>
      <c r="S190" s="11" t="n">
        <v>44060.3480787037</v>
      </c>
      <c r="T190" s="11" t="n">
        <v>44060.3480787037</v>
      </c>
      <c r="U190" s="11" t="n">
        <v>44060.3480787037</v>
      </c>
      <c r="V190" s="11" t="n">
        <v>44360.3480787037</v>
      </c>
      <c r="W190" s="13" t="n">
        <v>6198.35</v>
      </c>
      <c r="X190" s="9" t="n">
        <v>7500</v>
      </c>
      <c r="Y190" s="9" t="n">
        <v>21</v>
      </c>
      <c r="Z190" s="9" t="s">
        <v>42</v>
      </c>
      <c r="AA190" s="9" t="s">
        <v>38</v>
      </c>
      <c r="AB190" s="12" t="s">
        <v>991</v>
      </c>
    </row>
    <row r="191" customFormat="false" ht="45" hidden="false" customHeight="false" outlineLevel="0" collapsed="false">
      <c r="A191" s="6" t="s">
        <v>28</v>
      </c>
      <c r="B191" s="6" t="s">
        <v>29</v>
      </c>
      <c r="C191" s="6" t="s">
        <v>30</v>
      </c>
      <c r="D191" s="7" t="n">
        <v>2020</v>
      </c>
      <c r="E191" s="8" t="s">
        <v>992</v>
      </c>
      <c r="F191" s="9" t="s">
        <v>947</v>
      </c>
      <c r="G191" s="9" t="s">
        <v>33</v>
      </c>
      <c r="H191" s="9" t="s">
        <v>34</v>
      </c>
      <c r="I191" s="9" t="n">
        <v>14850</v>
      </c>
      <c r="J191" s="13" t="n">
        <v>17968.5</v>
      </c>
      <c r="K191" s="9" t="n">
        <v>14850</v>
      </c>
      <c r="L191" s="9" t="s">
        <v>127</v>
      </c>
      <c r="M191" s="9" t="s">
        <v>993</v>
      </c>
      <c r="N191" s="9" t="s">
        <v>994</v>
      </c>
      <c r="O191" s="9" t="s">
        <v>38</v>
      </c>
      <c r="P191" s="9" t="s">
        <v>48</v>
      </c>
      <c r="Q191" s="10" t="s">
        <v>66</v>
      </c>
      <c r="R191" s="9" t="s">
        <v>41</v>
      </c>
      <c r="S191" s="11" t="n">
        <v>44074.5429861111</v>
      </c>
      <c r="T191" s="11" t="n">
        <v>44074.5429861111</v>
      </c>
      <c r="U191" s="11" t="n">
        <v>44074.5429861111</v>
      </c>
      <c r="V191" s="11" t="n">
        <v>44134.5429861111</v>
      </c>
      <c r="W191" s="9" t="n">
        <v>14850</v>
      </c>
      <c r="X191" s="13" t="n">
        <v>17968.5</v>
      </c>
      <c r="Y191" s="9" t="n">
        <v>21</v>
      </c>
      <c r="Z191" s="9" t="s">
        <v>42</v>
      </c>
      <c r="AA191" s="9" t="s">
        <v>38</v>
      </c>
      <c r="AB191" s="12" t="s">
        <v>995</v>
      </c>
    </row>
    <row r="192" customFormat="false" ht="45" hidden="false" customHeight="false" outlineLevel="0" collapsed="false">
      <c r="A192" s="6" t="s">
        <v>28</v>
      </c>
      <c r="B192" s="6" t="s">
        <v>29</v>
      </c>
      <c r="C192" s="6" t="s">
        <v>30</v>
      </c>
      <c r="D192" s="7" t="n">
        <v>2020</v>
      </c>
      <c r="E192" s="8" t="s">
        <v>996</v>
      </c>
      <c r="F192" s="9" t="s">
        <v>866</v>
      </c>
      <c r="G192" s="9" t="s">
        <v>33</v>
      </c>
      <c r="H192" s="9" t="s">
        <v>34</v>
      </c>
      <c r="I192" s="13" t="n">
        <v>7257.6</v>
      </c>
      <c r="J192" s="13" t="n">
        <v>8781.7</v>
      </c>
      <c r="K192" s="13" t="n">
        <v>7257.6</v>
      </c>
      <c r="L192" s="9" t="s">
        <v>127</v>
      </c>
      <c r="M192" s="9" t="s">
        <v>997</v>
      </c>
      <c r="N192" s="9" t="s">
        <v>998</v>
      </c>
      <c r="O192" s="9" t="s">
        <v>38</v>
      </c>
      <c r="P192" s="9" t="s">
        <v>48</v>
      </c>
      <c r="Q192" s="10" t="s">
        <v>49</v>
      </c>
      <c r="R192" s="9" t="s">
        <v>41</v>
      </c>
      <c r="S192" s="11" t="n">
        <v>44077.3998148148</v>
      </c>
      <c r="T192" s="11" t="n">
        <v>44077.3998148148</v>
      </c>
      <c r="U192" s="11" t="n">
        <v>44077.3998148148</v>
      </c>
      <c r="V192" s="11" t="n">
        <v>44107.3998148148</v>
      </c>
      <c r="W192" s="13" t="n">
        <v>7257.6</v>
      </c>
      <c r="X192" s="13" t="n">
        <v>8781.7</v>
      </c>
      <c r="Y192" s="9" t="n">
        <v>21</v>
      </c>
      <c r="Z192" s="9" t="s">
        <v>42</v>
      </c>
      <c r="AA192" s="9" t="s">
        <v>38</v>
      </c>
      <c r="AB192" s="12" t="s">
        <v>999</v>
      </c>
    </row>
    <row r="193" customFormat="false" ht="45" hidden="false" customHeight="false" outlineLevel="0" collapsed="false">
      <c r="A193" s="6" t="s">
        <v>28</v>
      </c>
      <c r="B193" s="6" t="s">
        <v>29</v>
      </c>
      <c r="C193" s="6" t="s">
        <v>30</v>
      </c>
      <c r="D193" s="7" t="n">
        <v>2020</v>
      </c>
      <c r="E193" s="8" t="s">
        <v>1000</v>
      </c>
      <c r="F193" s="9" t="s">
        <v>1001</v>
      </c>
      <c r="G193" s="9" t="s">
        <v>33</v>
      </c>
      <c r="H193" s="9" t="s">
        <v>34</v>
      </c>
      <c r="I193" s="9" t="n">
        <v>14995</v>
      </c>
      <c r="J193" s="13" t="n">
        <v>18143.95</v>
      </c>
      <c r="K193" s="9" t="n">
        <v>14995</v>
      </c>
      <c r="L193" s="9" t="s">
        <v>155</v>
      </c>
      <c r="M193" s="9" t="s">
        <v>1002</v>
      </c>
      <c r="N193" s="9" t="s">
        <v>1003</v>
      </c>
      <c r="O193" s="9" t="s">
        <v>38</v>
      </c>
      <c r="P193" s="9" t="s">
        <v>48</v>
      </c>
      <c r="Q193" s="10" t="s">
        <v>49</v>
      </c>
      <c r="R193" s="9" t="s">
        <v>41</v>
      </c>
      <c r="S193" s="11" t="n">
        <v>44083.6268171296</v>
      </c>
      <c r="T193" s="11" t="n">
        <v>44083.6268171296</v>
      </c>
      <c r="U193" s="11" t="n">
        <v>44083.6268171296</v>
      </c>
      <c r="V193" s="11" t="n">
        <v>44173.6268171296</v>
      </c>
      <c r="W193" s="9" t="n">
        <v>14995</v>
      </c>
      <c r="X193" s="13" t="n">
        <v>18143.95</v>
      </c>
      <c r="Y193" s="9" t="n">
        <v>21</v>
      </c>
      <c r="Z193" s="9" t="s">
        <v>42</v>
      </c>
      <c r="AA193" s="9" t="s">
        <v>38</v>
      </c>
      <c r="AB193" s="12" t="s">
        <v>1004</v>
      </c>
    </row>
    <row r="194" customFormat="false" ht="45" hidden="false" customHeight="false" outlineLevel="0" collapsed="false">
      <c r="A194" s="6" t="s">
        <v>28</v>
      </c>
      <c r="B194" s="6" t="s">
        <v>29</v>
      </c>
      <c r="C194" s="6" t="s">
        <v>30</v>
      </c>
      <c r="D194" s="7" t="n">
        <v>2020</v>
      </c>
      <c r="E194" s="8" t="s">
        <v>1005</v>
      </c>
      <c r="F194" s="9" t="s">
        <v>1006</v>
      </c>
      <c r="G194" s="9" t="s">
        <v>33</v>
      </c>
      <c r="H194" s="9" t="s">
        <v>34</v>
      </c>
      <c r="I194" s="9" t="n">
        <v>10000</v>
      </c>
      <c r="J194" s="9" t="n">
        <v>12100</v>
      </c>
      <c r="K194" s="9" t="n">
        <v>10000</v>
      </c>
      <c r="L194" s="9" t="s">
        <v>100</v>
      </c>
      <c r="M194" s="9" t="s">
        <v>1007</v>
      </c>
      <c r="N194" s="9" t="s">
        <v>1008</v>
      </c>
      <c r="O194" s="9" t="s">
        <v>38</v>
      </c>
      <c r="P194" s="9" t="s">
        <v>48</v>
      </c>
      <c r="Q194" s="10" t="s">
        <v>1009</v>
      </c>
      <c r="R194" s="9" t="s">
        <v>41</v>
      </c>
      <c r="S194" s="11" t="n">
        <v>44084.4011574074</v>
      </c>
      <c r="T194" s="11" t="n">
        <v>44084.4011574074</v>
      </c>
      <c r="U194" s="11" t="n">
        <v>44084.4011574074</v>
      </c>
      <c r="V194" s="11" t="n">
        <v>44444.4011574074</v>
      </c>
      <c r="W194" s="9" t="n">
        <v>10000</v>
      </c>
      <c r="X194" s="9" t="n">
        <v>12100</v>
      </c>
      <c r="Y194" s="9" t="n">
        <v>21</v>
      </c>
      <c r="Z194" s="9" t="s">
        <v>42</v>
      </c>
      <c r="AA194" s="9" t="s">
        <v>38</v>
      </c>
      <c r="AB194" s="12" t="s">
        <v>1010</v>
      </c>
    </row>
    <row r="195" customFormat="false" ht="45" hidden="false" customHeight="false" outlineLevel="0" collapsed="false">
      <c r="A195" s="6" t="s">
        <v>28</v>
      </c>
      <c r="B195" s="6" t="s">
        <v>29</v>
      </c>
      <c r="C195" s="6" t="s">
        <v>30</v>
      </c>
      <c r="D195" s="7" t="n">
        <v>2020</v>
      </c>
      <c r="E195" s="8" t="s">
        <v>1011</v>
      </c>
      <c r="F195" s="9" t="s">
        <v>1012</v>
      </c>
      <c r="G195" s="9" t="s">
        <v>33</v>
      </c>
      <c r="H195" s="9" t="s">
        <v>34</v>
      </c>
      <c r="I195" s="9" t="n">
        <v>11700</v>
      </c>
      <c r="J195" s="9" t="n">
        <v>14157</v>
      </c>
      <c r="K195" s="9" t="n">
        <v>11700</v>
      </c>
      <c r="L195" s="9" t="s">
        <v>100</v>
      </c>
      <c r="M195" s="9" t="s">
        <v>1013</v>
      </c>
      <c r="N195" s="9" t="s">
        <v>1014</v>
      </c>
      <c r="O195" s="9" t="s">
        <v>38</v>
      </c>
      <c r="P195" s="9" t="s">
        <v>48</v>
      </c>
      <c r="Q195" s="10" t="s">
        <v>1015</v>
      </c>
      <c r="R195" s="9" t="s">
        <v>41</v>
      </c>
      <c r="S195" s="11" t="n">
        <v>44089.4035532407</v>
      </c>
      <c r="T195" s="11" t="n">
        <v>44089.4035532407</v>
      </c>
      <c r="U195" s="11" t="n">
        <v>44089.4035532407</v>
      </c>
      <c r="V195" s="11" t="n">
        <v>44449.4035532407</v>
      </c>
      <c r="W195" s="9" t="n">
        <v>11700</v>
      </c>
      <c r="X195" s="9" t="n">
        <v>14157</v>
      </c>
      <c r="Y195" s="9" t="n">
        <v>21</v>
      </c>
      <c r="Z195" s="9" t="s">
        <v>42</v>
      </c>
      <c r="AA195" s="9" t="s">
        <v>38</v>
      </c>
      <c r="AB195" s="12" t="s">
        <v>1016</v>
      </c>
    </row>
    <row r="196" customFormat="false" ht="45" hidden="false" customHeight="false" outlineLevel="0" collapsed="false">
      <c r="A196" s="6" t="s">
        <v>28</v>
      </c>
      <c r="B196" s="6" t="s">
        <v>29</v>
      </c>
      <c r="C196" s="6" t="s">
        <v>30</v>
      </c>
      <c r="D196" s="7" t="n">
        <v>2020</v>
      </c>
      <c r="E196" s="8" t="s">
        <v>1017</v>
      </c>
      <c r="F196" s="9" t="s">
        <v>1018</v>
      </c>
      <c r="G196" s="9" t="s">
        <v>33</v>
      </c>
      <c r="H196" s="9" t="s">
        <v>34</v>
      </c>
      <c r="I196" s="9" t="n">
        <v>12150</v>
      </c>
      <c r="J196" s="13" t="n">
        <v>14701.5</v>
      </c>
      <c r="K196" s="9" t="n">
        <v>12150</v>
      </c>
      <c r="L196" s="9" t="s">
        <v>100</v>
      </c>
      <c r="M196" s="9" t="s">
        <v>1019</v>
      </c>
      <c r="N196" s="9" t="s">
        <v>1020</v>
      </c>
      <c r="O196" s="9" t="s">
        <v>38</v>
      </c>
      <c r="P196" s="9" t="s">
        <v>48</v>
      </c>
      <c r="Q196" s="10" t="s">
        <v>49</v>
      </c>
      <c r="R196" s="9" t="s">
        <v>41</v>
      </c>
      <c r="S196" s="11" t="n">
        <v>44096.4112384259</v>
      </c>
      <c r="T196" s="11" t="n">
        <v>44096.4112384259</v>
      </c>
      <c r="U196" s="11" t="n">
        <v>44096.4112384259</v>
      </c>
      <c r="V196" s="11" t="n">
        <v>44276.4112384259</v>
      </c>
      <c r="W196" s="9" t="n">
        <v>12150</v>
      </c>
      <c r="X196" s="13" t="n">
        <v>14701.5</v>
      </c>
      <c r="Y196" s="9" t="n">
        <v>21</v>
      </c>
      <c r="Z196" s="9" t="s">
        <v>42</v>
      </c>
      <c r="AA196" s="9" t="s">
        <v>38</v>
      </c>
      <c r="AB196" s="12" t="s">
        <v>1021</v>
      </c>
    </row>
    <row r="197" customFormat="false" ht="45" hidden="false" customHeight="false" outlineLevel="0" collapsed="false">
      <c r="A197" s="6" t="s">
        <v>28</v>
      </c>
      <c r="B197" s="6" t="s">
        <v>29</v>
      </c>
      <c r="C197" s="6" t="s">
        <v>30</v>
      </c>
      <c r="D197" s="7" t="n">
        <v>2020</v>
      </c>
      <c r="E197" s="8" t="s">
        <v>1022</v>
      </c>
      <c r="F197" s="9" t="s">
        <v>1023</v>
      </c>
      <c r="G197" s="9" t="s">
        <v>33</v>
      </c>
      <c r="H197" s="9" t="s">
        <v>34</v>
      </c>
      <c r="I197" s="13" t="n">
        <v>6908.97</v>
      </c>
      <c r="J197" s="13" t="n">
        <v>8359.85</v>
      </c>
      <c r="K197" s="13" t="n">
        <v>6908.97</v>
      </c>
      <c r="L197" s="9" t="s">
        <v>53</v>
      </c>
      <c r="M197" s="9" t="s">
        <v>1024</v>
      </c>
      <c r="N197" s="9" t="s">
        <v>1025</v>
      </c>
      <c r="O197" s="9" t="s">
        <v>38</v>
      </c>
      <c r="P197" s="9" t="s">
        <v>48</v>
      </c>
      <c r="Q197" s="10" t="s">
        <v>49</v>
      </c>
      <c r="R197" s="9" t="s">
        <v>41</v>
      </c>
      <c r="S197" s="11" t="n">
        <v>44092.4115277778</v>
      </c>
      <c r="T197" s="11" t="n">
        <v>44092.4115277778</v>
      </c>
      <c r="U197" s="11" t="n">
        <v>44092.4115277778</v>
      </c>
      <c r="V197" s="11" t="n">
        <v>44182.4115277778</v>
      </c>
      <c r="W197" s="13" t="n">
        <v>6908.97</v>
      </c>
      <c r="X197" s="13" t="n">
        <v>8359.85</v>
      </c>
      <c r="Y197" s="9" t="n">
        <v>21</v>
      </c>
      <c r="Z197" s="9" t="s">
        <v>42</v>
      </c>
      <c r="AA197" s="9" t="s">
        <v>38</v>
      </c>
      <c r="AB197" s="14" t="s">
        <v>1026</v>
      </c>
    </row>
    <row r="198" customFormat="false" ht="45" hidden="false" customHeight="false" outlineLevel="0" collapsed="false">
      <c r="A198" s="6" t="s">
        <v>28</v>
      </c>
      <c r="B198" s="6" t="s">
        <v>29</v>
      </c>
      <c r="C198" s="6" t="s">
        <v>30</v>
      </c>
      <c r="D198" s="7" t="n">
        <v>2020</v>
      </c>
      <c r="E198" s="8" t="s">
        <v>1027</v>
      </c>
      <c r="F198" s="9" t="s">
        <v>1028</v>
      </c>
      <c r="G198" s="9" t="s">
        <v>33</v>
      </c>
      <c r="H198" s="9" t="s">
        <v>34</v>
      </c>
      <c r="I198" s="9" t="n">
        <v>14950</v>
      </c>
      <c r="J198" s="13" t="n">
        <v>18089.5</v>
      </c>
      <c r="K198" s="9" t="n">
        <v>14950</v>
      </c>
      <c r="L198" s="9" t="s">
        <v>53</v>
      </c>
      <c r="M198" s="9" t="s">
        <v>1029</v>
      </c>
      <c r="N198" s="9" t="s">
        <v>1030</v>
      </c>
      <c r="O198" s="9" t="s">
        <v>38</v>
      </c>
      <c r="P198" s="9" t="s">
        <v>48</v>
      </c>
      <c r="Q198" s="10" t="s">
        <v>82</v>
      </c>
      <c r="R198" s="9" t="s">
        <v>41</v>
      </c>
      <c r="S198" s="11" t="n">
        <v>44092.411400463</v>
      </c>
      <c r="T198" s="11" t="n">
        <v>44092.411400463</v>
      </c>
      <c r="U198" s="11" t="n">
        <v>44092.411400463</v>
      </c>
      <c r="V198" s="11" t="n">
        <v>44182.411400463</v>
      </c>
      <c r="W198" s="9" t="n">
        <v>14950</v>
      </c>
      <c r="X198" s="13" t="n">
        <v>18089.5</v>
      </c>
      <c r="Y198" s="9" t="n">
        <v>21</v>
      </c>
      <c r="Z198" s="9" t="s">
        <v>42</v>
      </c>
      <c r="AA198" s="9" t="s">
        <v>38</v>
      </c>
      <c r="AB198" s="12" t="s">
        <v>1031</v>
      </c>
    </row>
    <row r="199" customFormat="false" ht="45" hidden="false" customHeight="false" outlineLevel="0" collapsed="false">
      <c r="A199" s="6" t="s">
        <v>28</v>
      </c>
      <c r="B199" s="6" t="s">
        <v>29</v>
      </c>
      <c r="C199" s="6" t="s">
        <v>30</v>
      </c>
      <c r="D199" s="7" t="n">
        <v>2020</v>
      </c>
      <c r="E199" s="8" t="s">
        <v>1032</v>
      </c>
      <c r="F199" s="9" t="s">
        <v>1033</v>
      </c>
      <c r="G199" s="9" t="s">
        <v>33</v>
      </c>
      <c r="H199" s="9" t="s">
        <v>34</v>
      </c>
      <c r="I199" s="9" t="n">
        <v>8500</v>
      </c>
      <c r="J199" s="9" t="n">
        <v>10285</v>
      </c>
      <c r="K199" s="9" t="n">
        <v>8500</v>
      </c>
      <c r="L199" s="9" t="s">
        <v>100</v>
      </c>
      <c r="M199" s="9" t="s">
        <v>1034</v>
      </c>
      <c r="N199" s="9" t="s">
        <v>1035</v>
      </c>
      <c r="O199" s="9" t="s">
        <v>38</v>
      </c>
      <c r="P199" s="9" t="s">
        <v>48</v>
      </c>
      <c r="Q199" s="10" t="s">
        <v>518</v>
      </c>
      <c r="R199" s="9" t="s">
        <v>41</v>
      </c>
      <c r="S199" s="11" t="n">
        <v>44102.6910300926</v>
      </c>
      <c r="T199" s="11" t="n">
        <v>44102.6910300926</v>
      </c>
      <c r="U199" s="11" t="n">
        <v>44102.6910300926</v>
      </c>
      <c r="V199" s="11" t="n">
        <v>44192.6910300926</v>
      </c>
      <c r="W199" s="9" t="n">
        <v>8500</v>
      </c>
      <c r="X199" s="9" t="n">
        <v>10285</v>
      </c>
      <c r="Y199" s="9" t="n">
        <v>21</v>
      </c>
      <c r="Z199" s="9" t="s">
        <v>42</v>
      </c>
      <c r="AA199" s="9" t="s">
        <v>38</v>
      </c>
      <c r="AB199" s="12" t="s">
        <v>1036</v>
      </c>
    </row>
    <row r="200" customFormat="false" ht="45" hidden="false" customHeight="false" outlineLevel="0" collapsed="false">
      <c r="A200" s="6" t="s">
        <v>28</v>
      </c>
      <c r="B200" s="6" t="s">
        <v>29</v>
      </c>
      <c r="C200" s="6" t="s">
        <v>30</v>
      </c>
      <c r="D200" s="7" t="n">
        <v>2020</v>
      </c>
      <c r="E200" s="8" t="s">
        <v>1037</v>
      </c>
      <c r="F200" s="9" t="s">
        <v>1038</v>
      </c>
      <c r="G200" s="9" t="s">
        <v>33</v>
      </c>
      <c r="H200" s="9" t="s">
        <v>34</v>
      </c>
      <c r="I200" s="13" t="n">
        <v>8557.8</v>
      </c>
      <c r="J200" s="13" t="n">
        <v>10354.94</v>
      </c>
      <c r="K200" s="13" t="n">
        <v>8557.8</v>
      </c>
      <c r="L200" s="9" t="s">
        <v>53</v>
      </c>
      <c r="M200" s="9" t="s">
        <v>1039</v>
      </c>
      <c r="N200" s="9" t="s">
        <v>1040</v>
      </c>
      <c r="O200" s="9" t="s">
        <v>38</v>
      </c>
      <c r="P200" s="9" t="s">
        <v>48</v>
      </c>
      <c r="Q200" s="10" t="s">
        <v>49</v>
      </c>
      <c r="R200" s="9" t="s">
        <v>41</v>
      </c>
      <c r="S200" s="11" t="n">
        <v>44168.512349537</v>
      </c>
      <c r="T200" s="11" t="n">
        <v>44168.512349537</v>
      </c>
      <c r="U200" s="11" t="n">
        <v>44168.512349537</v>
      </c>
      <c r="V200" s="11" t="n">
        <v>44348.512349537</v>
      </c>
      <c r="W200" s="13" t="n">
        <v>8557.8</v>
      </c>
      <c r="X200" s="13" t="n">
        <v>10354.94</v>
      </c>
      <c r="Y200" s="9" t="n">
        <v>21</v>
      </c>
      <c r="Z200" s="9" t="s">
        <v>42</v>
      </c>
      <c r="AA200" s="9" t="s">
        <v>38</v>
      </c>
      <c r="AB200" s="12" t="s">
        <v>1041</v>
      </c>
    </row>
    <row r="201" customFormat="false" ht="45" hidden="false" customHeight="false" outlineLevel="0" collapsed="false">
      <c r="A201" s="6" t="s">
        <v>28</v>
      </c>
      <c r="B201" s="6" t="s">
        <v>29</v>
      </c>
      <c r="C201" s="6" t="s">
        <v>30</v>
      </c>
      <c r="D201" s="7" t="n">
        <v>2020</v>
      </c>
      <c r="E201" s="8" t="s">
        <v>1042</v>
      </c>
      <c r="F201" s="9" t="s">
        <v>1043</v>
      </c>
      <c r="G201" s="9" t="s">
        <v>33</v>
      </c>
      <c r="H201" s="9" t="s">
        <v>34</v>
      </c>
      <c r="I201" s="9" t="n">
        <v>14985</v>
      </c>
      <c r="J201" s="13" t="n">
        <v>18131.85</v>
      </c>
      <c r="K201" s="9" t="n">
        <v>14985</v>
      </c>
      <c r="L201" s="9" t="s">
        <v>127</v>
      </c>
      <c r="M201" s="9" t="s">
        <v>1044</v>
      </c>
      <c r="N201" s="9" t="s">
        <v>1045</v>
      </c>
      <c r="O201" s="9" t="s">
        <v>38</v>
      </c>
      <c r="P201" s="9" t="s">
        <v>48</v>
      </c>
      <c r="Q201" s="10" t="s">
        <v>556</v>
      </c>
      <c r="R201" s="9" t="s">
        <v>41</v>
      </c>
      <c r="S201" s="11" t="n">
        <v>44111.4237268519</v>
      </c>
      <c r="T201" s="11" t="n">
        <v>44111.4237268519</v>
      </c>
      <c r="U201" s="11" t="n">
        <v>44111.4237268519</v>
      </c>
      <c r="V201" s="11" t="n">
        <v>44125.4237268519</v>
      </c>
      <c r="W201" s="9" t="n">
        <v>14985</v>
      </c>
      <c r="X201" s="13" t="n">
        <v>18131.85</v>
      </c>
      <c r="Y201" s="9" t="n">
        <v>21</v>
      </c>
      <c r="Z201" s="9" t="s">
        <v>42</v>
      </c>
      <c r="AA201" s="9" t="s">
        <v>38</v>
      </c>
      <c r="AB201" s="12" t="s">
        <v>1046</v>
      </c>
    </row>
    <row r="202" customFormat="false" ht="45" hidden="false" customHeight="false" outlineLevel="0" collapsed="false">
      <c r="A202" s="6" t="s">
        <v>28</v>
      </c>
      <c r="B202" s="6" t="s">
        <v>29</v>
      </c>
      <c r="C202" s="6" t="s">
        <v>30</v>
      </c>
      <c r="D202" s="7" t="n">
        <v>2020</v>
      </c>
      <c r="E202" s="8" t="s">
        <v>1047</v>
      </c>
      <c r="F202" s="9" t="s">
        <v>1048</v>
      </c>
      <c r="G202" s="9" t="s">
        <v>33</v>
      </c>
      <c r="H202" s="9" t="s">
        <v>34</v>
      </c>
      <c r="I202" s="9" t="n">
        <v>10500</v>
      </c>
      <c r="J202" s="9" t="n">
        <v>12705</v>
      </c>
      <c r="K202" s="9" t="n">
        <v>10500</v>
      </c>
      <c r="L202" s="9" t="s">
        <v>53</v>
      </c>
      <c r="M202" s="9" t="s">
        <v>1049</v>
      </c>
      <c r="N202" s="9" t="s">
        <v>1050</v>
      </c>
      <c r="O202" s="9" t="s">
        <v>38</v>
      </c>
      <c r="P202" s="9" t="s">
        <v>48</v>
      </c>
      <c r="Q202" s="10" t="s">
        <v>1051</v>
      </c>
      <c r="R202" s="9" t="s">
        <v>41</v>
      </c>
      <c r="S202" s="11" t="n">
        <v>44117.6973032407</v>
      </c>
      <c r="T202" s="11" t="n">
        <v>44117.6973032407</v>
      </c>
      <c r="U202" s="11" t="n">
        <v>44117.6973032407</v>
      </c>
      <c r="V202" s="11" t="n">
        <v>44207.6973032407</v>
      </c>
      <c r="W202" s="9" t="n">
        <v>10500</v>
      </c>
      <c r="X202" s="9" t="n">
        <v>12705</v>
      </c>
      <c r="Y202" s="9" t="n">
        <v>21</v>
      </c>
      <c r="Z202" s="9" t="s">
        <v>42</v>
      </c>
      <c r="AA202" s="9" t="s">
        <v>38</v>
      </c>
      <c r="AB202" s="12" t="s">
        <v>1052</v>
      </c>
    </row>
    <row r="203" customFormat="false" ht="45" hidden="false" customHeight="false" outlineLevel="0" collapsed="false">
      <c r="A203" s="6" t="s">
        <v>28</v>
      </c>
      <c r="B203" s="6" t="s">
        <v>29</v>
      </c>
      <c r="C203" s="6" t="s">
        <v>30</v>
      </c>
      <c r="D203" s="7" t="n">
        <v>2020</v>
      </c>
      <c r="E203" s="8" t="s">
        <v>1053</v>
      </c>
      <c r="F203" s="9" t="s">
        <v>1054</v>
      </c>
      <c r="G203" s="9" t="s">
        <v>33</v>
      </c>
      <c r="H203" s="9" t="s">
        <v>34</v>
      </c>
      <c r="I203" s="9" t="n">
        <v>14998</v>
      </c>
      <c r="J203" s="13" t="n">
        <v>18147.58</v>
      </c>
      <c r="K203" s="9" t="n">
        <v>14998</v>
      </c>
      <c r="L203" s="9" t="s">
        <v>155</v>
      </c>
      <c r="M203" s="9" t="s">
        <v>1055</v>
      </c>
      <c r="N203" s="9" t="s">
        <v>1056</v>
      </c>
      <c r="O203" s="9" t="s">
        <v>38</v>
      </c>
      <c r="P203" s="9" t="s">
        <v>48</v>
      </c>
      <c r="Q203" s="10" t="s">
        <v>49</v>
      </c>
      <c r="R203" s="9" t="s">
        <v>41</v>
      </c>
      <c r="S203" s="11" t="n">
        <v>44109.4166435185</v>
      </c>
      <c r="T203" s="11" t="n">
        <v>44109.4166435185</v>
      </c>
      <c r="U203" s="11" t="n">
        <v>44109.4166435185</v>
      </c>
      <c r="V203" s="11" t="n">
        <v>44199.4166435185</v>
      </c>
      <c r="W203" s="9" t="n">
        <v>14998</v>
      </c>
      <c r="X203" s="13" t="n">
        <v>18147.58</v>
      </c>
      <c r="Y203" s="9" t="n">
        <v>21</v>
      </c>
      <c r="Z203" s="9" t="s">
        <v>42</v>
      </c>
      <c r="AA203" s="9" t="s">
        <v>38</v>
      </c>
      <c r="AB203" s="12" t="s">
        <v>1057</v>
      </c>
    </row>
    <row r="204" customFormat="false" ht="45" hidden="false" customHeight="false" outlineLevel="0" collapsed="false">
      <c r="A204" s="6" t="s">
        <v>28</v>
      </c>
      <c r="B204" s="6" t="s">
        <v>29</v>
      </c>
      <c r="C204" s="6" t="s">
        <v>30</v>
      </c>
      <c r="D204" s="7" t="n">
        <v>2020</v>
      </c>
      <c r="E204" s="8" t="s">
        <v>1058</v>
      </c>
      <c r="F204" s="9" t="s">
        <v>1059</v>
      </c>
      <c r="G204" s="9" t="s">
        <v>33</v>
      </c>
      <c r="H204" s="9" t="s">
        <v>34</v>
      </c>
      <c r="I204" s="9" t="n">
        <v>6150</v>
      </c>
      <c r="J204" s="13" t="n">
        <v>7441.5</v>
      </c>
      <c r="K204" s="9" t="n">
        <v>6150</v>
      </c>
      <c r="L204" s="9" t="s">
        <v>155</v>
      </c>
      <c r="M204" s="9" t="s">
        <v>1060</v>
      </c>
      <c r="N204" s="9" t="s">
        <v>1061</v>
      </c>
      <c r="O204" s="9" t="s">
        <v>38</v>
      </c>
      <c r="P204" s="9" t="s">
        <v>48</v>
      </c>
      <c r="Q204" s="10" t="s">
        <v>1062</v>
      </c>
      <c r="R204" s="9" t="s">
        <v>41</v>
      </c>
      <c r="S204" s="11" t="n">
        <v>44113.4854976852</v>
      </c>
      <c r="T204" s="11" t="n">
        <v>44113.4854976852</v>
      </c>
      <c r="U204" s="11" t="n">
        <v>44113.4854976852</v>
      </c>
      <c r="V204" s="11" t="n">
        <v>44473.4854976852</v>
      </c>
      <c r="W204" s="9" t="n">
        <v>6150</v>
      </c>
      <c r="X204" s="13" t="n">
        <v>7441.5</v>
      </c>
      <c r="Y204" s="9" t="n">
        <v>21</v>
      </c>
      <c r="Z204" s="9" t="s">
        <v>42</v>
      </c>
      <c r="AA204" s="9" t="s">
        <v>38</v>
      </c>
      <c r="AB204" s="12" t="s">
        <v>1063</v>
      </c>
    </row>
    <row r="205" customFormat="false" ht="45" hidden="false" customHeight="false" outlineLevel="0" collapsed="false">
      <c r="A205" s="6" t="s">
        <v>28</v>
      </c>
      <c r="B205" s="6" t="s">
        <v>29</v>
      </c>
      <c r="C205" s="6" t="s">
        <v>30</v>
      </c>
      <c r="D205" s="7" t="n">
        <v>2020</v>
      </c>
      <c r="E205" s="8" t="s">
        <v>1064</v>
      </c>
      <c r="F205" s="9" t="s">
        <v>1065</v>
      </c>
      <c r="G205" s="9" t="s">
        <v>33</v>
      </c>
      <c r="H205" s="9" t="s">
        <v>34</v>
      </c>
      <c r="I205" s="9" t="n">
        <v>8200</v>
      </c>
      <c r="J205" s="9" t="n">
        <v>9922</v>
      </c>
      <c r="K205" s="9" t="n">
        <v>8200</v>
      </c>
      <c r="L205" s="9" t="s">
        <v>155</v>
      </c>
      <c r="M205" s="9" t="s">
        <v>1066</v>
      </c>
      <c r="N205" s="9" t="s">
        <v>1067</v>
      </c>
      <c r="O205" s="9" t="s">
        <v>38</v>
      </c>
      <c r="P205" s="9" t="s">
        <v>48</v>
      </c>
      <c r="Q205" s="10" t="s">
        <v>1068</v>
      </c>
      <c r="R205" s="9" t="s">
        <v>41</v>
      </c>
      <c r="S205" s="11" t="n">
        <v>44113.4856134259</v>
      </c>
      <c r="T205" s="11" t="n">
        <v>44113.4856134259</v>
      </c>
      <c r="U205" s="11" t="n">
        <v>44113.4856134259</v>
      </c>
      <c r="V205" s="11" t="n">
        <v>44473.4856134259</v>
      </c>
      <c r="W205" s="9" t="n">
        <v>8200</v>
      </c>
      <c r="X205" s="9" t="n">
        <v>9922</v>
      </c>
      <c r="Y205" s="9" t="n">
        <v>21</v>
      </c>
      <c r="Z205" s="9" t="s">
        <v>42</v>
      </c>
      <c r="AA205" s="9" t="s">
        <v>38</v>
      </c>
      <c r="AB205" s="12" t="s">
        <v>1069</v>
      </c>
    </row>
    <row r="206" customFormat="false" ht="45" hidden="false" customHeight="false" outlineLevel="0" collapsed="false">
      <c r="A206" s="6" t="s">
        <v>28</v>
      </c>
      <c r="B206" s="6" t="s">
        <v>29</v>
      </c>
      <c r="C206" s="6" t="s">
        <v>30</v>
      </c>
      <c r="D206" s="7" t="n">
        <v>2020</v>
      </c>
      <c r="E206" s="8" t="s">
        <v>1070</v>
      </c>
      <c r="F206" s="9" t="s">
        <v>1071</v>
      </c>
      <c r="G206" s="9" t="s">
        <v>33</v>
      </c>
      <c r="H206" s="9" t="s">
        <v>34</v>
      </c>
      <c r="I206" s="9" t="n">
        <v>14950</v>
      </c>
      <c r="J206" s="13" t="n">
        <v>18089.5</v>
      </c>
      <c r="K206" s="9" t="n">
        <v>14950</v>
      </c>
      <c r="L206" s="9" t="s">
        <v>100</v>
      </c>
      <c r="M206" s="9" t="s">
        <v>1072</v>
      </c>
      <c r="N206" s="9" t="s">
        <v>1073</v>
      </c>
      <c r="O206" s="9" t="s">
        <v>38</v>
      </c>
      <c r="P206" s="9" t="s">
        <v>48</v>
      </c>
      <c r="Q206" s="10" t="s">
        <v>669</v>
      </c>
      <c r="R206" s="9" t="s">
        <v>41</v>
      </c>
      <c r="S206" s="11" t="n">
        <v>44104.6521990741</v>
      </c>
      <c r="T206" s="11" t="n">
        <v>44104.6521990741</v>
      </c>
      <c r="U206" s="11" t="n">
        <v>44104.6521990741</v>
      </c>
      <c r="V206" s="11" t="n">
        <v>44284.6521990741</v>
      </c>
      <c r="W206" s="9" t="n">
        <v>14950</v>
      </c>
      <c r="X206" s="13" t="n">
        <v>18089.5</v>
      </c>
      <c r="Y206" s="9" t="n">
        <v>21</v>
      </c>
      <c r="Z206" s="9" t="s">
        <v>42</v>
      </c>
      <c r="AA206" s="9" t="s">
        <v>38</v>
      </c>
      <c r="AB206" s="12" t="s">
        <v>1074</v>
      </c>
    </row>
    <row r="207" customFormat="false" ht="45" hidden="false" customHeight="false" outlineLevel="0" collapsed="false">
      <c r="A207" s="6" t="s">
        <v>28</v>
      </c>
      <c r="B207" s="6" t="s">
        <v>29</v>
      </c>
      <c r="C207" s="6" t="s">
        <v>30</v>
      </c>
      <c r="D207" s="7" t="n">
        <v>2020</v>
      </c>
      <c r="E207" s="8" t="s">
        <v>1075</v>
      </c>
      <c r="F207" s="9" t="s">
        <v>1076</v>
      </c>
      <c r="G207" s="9" t="s">
        <v>33</v>
      </c>
      <c r="H207" s="9" t="s">
        <v>34</v>
      </c>
      <c r="I207" s="9" t="n">
        <v>7938</v>
      </c>
      <c r="J207" s="9" t="n">
        <v>7938</v>
      </c>
      <c r="K207" s="9" t="n">
        <v>7938</v>
      </c>
      <c r="L207" s="9" t="s">
        <v>100</v>
      </c>
      <c r="M207" s="9" t="s">
        <v>1077</v>
      </c>
      <c r="N207" s="9" t="s">
        <v>1078</v>
      </c>
      <c r="O207" s="9" t="s">
        <v>38</v>
      </c>
      <c r="P207" s="9" t="s">
        <v>48</v>
      </c>
      <c r="Q207" s="10" t="s">
        <v>49</v>
      </c>
      <c r="R207" s="9" t="s">
        <v>41</v>
      </c>
      <c r="S207" s="11" t="n">
        <v>44132.5819328704</v>
      </c>
      <c r="T207" s="11" t="n">
        <v>44132.5819328704</v>
      </c>
      <c r="U207" s="11" t="n">
        <v>44132.5819328704</v>
      </c>
      <c r="V207" s="11" t="n">
        <v>44222.5819328704</v>
      </c>
      <c r="W207" s="9" t="n">
        <v>7938</v>
      </c>
      <c r="X207" s="9" t="n">
        <v>7938</v>
      </c>
      <c r="Y207" s="9" t="n">
        <v>0</v>
      </c>
      <c r="Z207" s="9" t="s">
        <v>42</v>
      </c>
      <c r="AA207" s="9" t="s">
        <v>38</v>
      </c>
      <c r="AB207" s="12" t="s">
        <v>1079</v>
      </c>
    </row>
    <row r="208" customFormat="false" ht="45" hidden="false" customHeight="false" outlineLevel="0" collapsed="false">
      <c r="A208" s="6" t="s">
        <v>28</v>
      </c>
      <c r="B208" s="6" t="s">
        <v>29</v>
      </c>
      <c r="C208" s="6" t="s">
        <v>30</v>
      </c>
      <c r="D208" s="7" t="n">
        <v>2020</v>
      </c>
      <c r="E208" s="8" t="s">
        <v>1080</v>
      </c>
      <c r="F208" s="9" t="s">
        <v>1081</v>
      </c>
      <c r="G208" s="9" t="s">
        <v>33</v>
      </c>
      <c r="H208" s="9" t="s">
        <v>34</v>
      </c>
      <c r="I208" s="9" t="n">
        <v>14880</v>
      </c>
      <c r="J208" s="13" t="n">
        <v>18004.8</v>
      </c>
      <c r="K208" s="9" t="n">
        <v>14880</v>
      </c>
      <c r="L208" s="9" t="s">
        <v>100</v>
      </c>
      <c r="M208" s="9" t="s">
        <v>1082</v>
      </c>
      <c r="N208" s="9" t="s">
        <v>1083</v>
      </c>
      <c r="O208" s="9" t="s">
        <v>38</v>
      </c>
      <c r="P208" s="9" t="s">
        <v>48</v>
      </c>
      <c r="Q208" s="10" t="s">
        <v>556</v>
      </c>
      <c r="R208" s="9" t="s">
        <v>41</v>
      </c>
      <c r="S208" s="11" t="n">
        <v>44104.6522916667</v>
      </c>
      <c r="T208" s="11" t="n">
        <v>44104.6522916667</v>
      </c>
      <c r="U208" s="11" t="n">
        <v>44104.6522916667</v>
      </c>
      <c r="V208" s="11" t="n">
        <v>44284.6522916667</v>
      </c>
      <c r="W208" s="9" t="n">
        <v>14880</v>
      </c>
      <c r="X208" s="13" t="n">
        <v>18004.8</v>
      </c>
      <c r="Y208" s="9" t="n">
        <v>21</v>
      </c>
      <c r="Z208" s="9" t="s">
        <v>42</v>
      </c>
      <c r="AA208" s="9" t="s">
        <v>38</v>
      </c>
      <c r="AB208" s="12" t="s">
        <v>1084</v>
      </c>
    </row>
    <row r="209" customFormat="false" ht="45" hidden="false" customHeight="false" outlineLevel="0" collapsed="false">
      <c r="A209" s="6" t="s">
        <v>28</v>
      </c>
      <c r="B209" s="6" t="s">
        <v>29</v>
      </c>
      <c r="C209" s="6" t="s">
        <v>30</v>
      </c>
      <c r="D209" s="7" t="n">
        <v>2020</v>
      </c>
      <c r="E209" s="8" t="s">
        <v>1085</v>
      </c>
      <c r="F209" s="9" t="s">
        <v>1086</v>
      </c>
      <c r="G209" s="9" t="s">
        <v>33</v>
      </c>
      <c r="H209" s="9" t="s">
        <v>34</v>
      </c>
      <c r="I209" s="13" t="n">
        <v>14962.5</v>
      </c>
      <c r="J209" s="13" t="n">
        <v>18104.62</v>
      </c>
      <c r="K209" s="13" t="n">
        <v>14962.5</v>
      </c>
      <c r="L209" s="9" t="s">
        <v>100</v>
      </c>
      <c r="M209" s="9" t="s">
        <v>1087</v>
      </c>
      <c r="N209" s="9" t="s">
        <v>1088</v>
      </c>
      <c r="O209" s="9" t="s">
        <v>38</v>
      </c>
      <c r="P209" s="9" t="s">
        <v>48</v>
      </c>
      <c r="Q209" s="10" t="s">
        <v>49</v>
      </c>
      <c r="R209" s="9" t="s">
        <v>41</v>
      </c>
      <c r="S209" s="11" t="n">
        <v>44152.4655555556</v>
      </c>
      <c r="T209" s="11" t="n">
        <v>44152.4655555556</v>
      </c>
      <c r="U209" s="11" t="n">
        <v>44152.4655555556</v>
      </c>
      <c r="V209" s="11" t="n">
        <v>44392.4655555556</v>
      </c>
      <c r="W209" s="13" t="n">
        <v>14962.5</v>
      </c>
      <c r="X209" s="13" t="n">
        <v>18104.62</v>
      </c>
      <c r="Y209" s="9" t="n">
        <v>21</v>
      </c>
      <c r="Z209" s="9" t="s">
        <v>42</v>
      </c>
      <c r="AA209" s="9" t="s">
        <v>38</v>
      </c>
      <c r="AB209" s="12" t="s">
        <v>1089</v>
      </c>
    </row>
    <row r="210" customFormat="false" ht="45" hidden="false" customHeight="false" outlineLevel="0" collapsed="false">
      <c r="A210" s="6" t="s">
        <v>28</v>
      </c>
      <c r="B210" s="6" t="s">
        <v>29</v>
      </c>
      <c r="C210" s="6" t="s">
        <v>30</v>
      </c>
      <c r="D210" s="7" t="n">
        <v>2020</v>
      </c>
      <c r="E210" s="8" t="s">
        <v>1090</v>
      </c>
      <c r="F210" s="9" t="s">
        <v>1091</v>
      </c>
      <c r="G210" s="9" t="s">
        <v>33</v>
      </c>
      <c r="H210" s="9" t="s">
        <v>34</v>
      </c>
      <c r="I210" s="9" t="n">
        <v>8000</v>
      </c>
      <c r="J210" s="9" t="n">
        <v>9680</v>
      </c>
      <c r="K210" s="9" t="n">
        <v>8000</v>
      </c>
      <c r="L210" s="9" t="s">
        <v>100</v>
      </c>
      <c r="M210" s="9" t="s">
        <v>1092</v>
      </c>
      <c r="N210" s="9" t="s">
        <v>1093</v>
      </c>
      <c r="O210" s="9" t="s">
        <v>38</v>
      </c>
      <c r="P210" s="9" t="s">
        <v>48</v>
      </c>
      <c r="Q210" s="10" t="s">
        <v>1094</v>
      </c>
      <c r="R210" s="9" t="s">
        <v>41</v>
      </c>
      <c r="S210" s="11" t="n">
        <v>44124.397037037</v>
      </c>
      <c r="T210" s="11" t="n">
        <v>44124.397037037</v>
      </c>
      <c r="U210" s="11" t="n">
        <v>44124.397037037</v>
      </c>
      <c r="V210" s="11" t="n">
        <v>44244.397037037</v>
      </c>
      <c r="W210" s="9" t="n">
        <v>8000</v>
      </c>
      <c r="X210" s="9" t="n">
        <v>9680</v>
      </c>
      <c r="Y210" s="9" t="n">
        <v>21</v>
      </c>
      <c r="Z210" s="9" t="s">
        <v>42</v>
      </c>
      <c r="AA210" s="9" t="s">
        <v>38</v>
      </c>
      <c r="AB210" s="12" t="s">
        <v>1095</v>
      </c>
    </row>
    <row r="211" customFormat="false" ht="45" hidden="false" customHeight="false" outlineLevel="0" collapsed="false">
      <c r="A211" s="6" t="s">
        <v>28</v>
      </c>
      <c r="B211" s="6" t="s">
        <v>29</v>
      </c>
      <c r="C211" s="6" t="s">
        <v>30</v>
      </c>
      <c r="D211" s="7" t="n">
        <v>2020</v>
      </c>
      <c r="E211" s="8" t="s">
        <v>1096</v>
      </c>
      <c r="F211" s="9" t="s">
        <v>1097</v>
      </c>
      <c r="G211" s="9" t="s">
        <v>33</v>
      </c>
      <c r="H211" s="9" t="s">
        <v>34</v>
      </c>
      <c r="I211" s="9" t="n">
        <v>9467</v>
      </c>
      <c r="J211" s="13" t="n">
        <v>11455.07</v>
      </c>
      <c r="K211" s="9" t="n">
        <v>9467</v>
      </c>
      <c r="L211" s="9" t="s">
        <v>100</v>
      </c>
      <c r="M211" s="9" t="s">
        <v>1098</v>
      </c>
      <c r="N211" s="9" t="s">
        <v>1099</v>
      </c>
      <c r="O211" s="9" t="s">
        <v>38</v>
      </c>
      <c r="P211" s="9" t="s">
        <v>48</v>
      </c>
      <c r="Q211" s="10" t="s">
        <v>66</v>
      </c>
      <c r="R211" s="9" t="s">
        <v>41</v>
      </c>
      <c r="S211" s="11" t="n">
        <v>44138.5814351852</v>
      </c>
      <c r="T211" s="11" t="n">
        <v>44138.5814351852</v>
      </c>
      <c r="U211" s="11" t="n">
        <v>44138.5814351852</v>
      </c>
      <c r="V211" s="11" t="n">
        <v>44139.5814351852</v>
      </c>
      <c r="W211" s="9" t="n">
        <v>9467</v>
      </c>
      <c r="X211" s="13" t="n">
        <v>11455.07</v>
      </c>
      <c r="Y211" s="9" t="n">
        <v>21</v>
      </c>
      <c r="Z211" s="9" t="s">
        <v>42</v>
      </c>
      <c r="AA211" s="9" t="s">
        <v>38</v>
      </c>
      <c r="AB211" s="12" t="s">
        <v>1100</v>
      </c>
    </row>
    <row r="212" customFormat="false" ht="45" hidden="false" customHeight="false" outlineLevel="0" collapsed="false">
      <c r="A212" s="6" t="s">
        <v>28</v>
      </c>
      <c r="B212" s="6" t="s">
        <v>29</v>
      </c>
      <c r="C212" s="6" t="s">
        <v>30</v>
      </c>
      <c r="D212" s="7" t="n">
        <v>2020</v>
      </c>
      <c r="E212" s="8" t="s">
        <v>1101</v>
      </c>
      <c r="F212" s="9" t="s">
        <v>1102</v>
      </c>
      <c r="G212" s="9" t="s">
        <v>33</v>
      </c>
      <c r="H212" s="9" t="s">
        <v>34</v>
      </c>
      <c r="I212" s="9" t="n">
        <v>13977</v>
      </c>
      <c r="J212" s="9" t="n">
        <v>13977</v>
      </c>
      <c r="K212" s="9" t="n">
        <v>13977</v>
      </c>
      <c r="L212" s="9" t="s">
        <v>100</v>
      </c>
      <c r="M212" s="9" t="s">
        <v>1103</v>
      </c>
      <c r="N212" s="9" t="s">
        <v>1104</v>
      </c>
      <c r="O212" s="9" t="s">
        <v>38</v>
      </c>
      <c r="P212" s="9" t="s">
        <v>48</v>
      </c>
      <c r="Q212" s="10" t="s">
        <v>49</v>
      </c>
      <c r="R212" s="9" t="s">
        <v>41</v>
      </c>
      <c r="S212" s="11" t="n">
        <v>44138.5812962963</v>
      </c>
      <c r="T212" s="11" t="n">
        <v>44138.5812962963</v>
      </c>
      <c r="U212" s="11" t="n">
        <v>44138.5812962963</v>
      </c>
      <c r="V212" s="11" t="n">
        <v>44152.5812962963</v>
      </c>
      <c r="W212" s="9" t="n">
        <v>13977</v>
      </c>
      <c r="X212" s="9" t="n">
        <v>13977</v>
      </c>
      <c r="Y212" s="9" t="n">
        <v>0</v>
      </c>
      <c r="Z212" s="9" t="s">
        <v>42</v>
      </c>
      <c r="AA212" s="9" t="s">
        <v>38</v>
      </c>
      <c r="AB212" s="12" t="s">
        <v>1105</v>
      </c>
    </row>
    <row r="213" customFormat="false" ht="45" hidden="false" customHeight="false" outlineLevel="0" collapsed="false">
      <c r="A213" s="6" t="s">
        <v>28</v>
      </c>
      <c r="B213" s="6" t="s">
        <v>29</v>
      </c>
      <c r="C213" s="6" t="s">
        <v>30</v>
      </c>
      <c r="D213" s="7" t="n">
        <v>2020</v>
      </c>
      <c r="E213" s="8" t="s">
        <v>1106</v>
      </c>
      <c r="F213" s="9" t="s">
        <v>1107</v>
      </c>
      <c r="G213" s="9" t="s">
        <v>33</v>
      </c>
      <c r="H213" s="9" t="s">
        <v>34</v>
      </c>
      <c r="I213" s="13" t="n">
        <v>7578.51</v>
      </c>
      <c r="J213" s="9" t="n">
        <v>9170</v>
      </c>
      <c r="K213" s="13" t="n">
        <v>7578.51</v>
      </c>
      <c r="L213" s="9" t="s">
        <v>100</v>
      </c>
      <c r="M213" s="9" t="s">
        <v>1108</v>
      </c>
      <c r="N213" s="9" t="s">
        <v>1109</v>
      </c>
      <c r="O213" s="9" t="s">
        <v>38</v>
      </c>
      <c r="P213" s="9" t="s">
        <v>48</v>
      </c>
      <c r="Q213" s="10" t="s">
        <v>66</v>
      </c>
      <c r="R213" s="9" t="s">
        <v>41</v>
      </c>
      <c r="S213" s="11" t="n">
        <v>44138.5811574074</v>
      </c>
      <c r="T213" s="11" t="n">
        <v>44138.5811574074</v>
      </c>
      <c r="U213" s="11" t="n">
        <v>44138.5811574074</v>
      </c>
      <c r="V213" s="11" t="n">
        <v>44140.5811574074</v>
      </c>
      <c r="W213" s="13" t="n">
        <v>7578.51</v>
      </c>
      <c r="X213" s="9" t="n">
        <v>9170</v>
      </c>
      <c r="Y213" s="9" t="n">
        <v>21</v>
      </c>
      <c r="Z213" s="9" t="s">
        <v>42</v>
      </c>
      <c r="AA213" s="9" t="s">
        <v>38</v>
      </c>
      <c r="AB213" s="12" t="s">
        <v>1110</v>
      </c>
    </row>
    <row r="214" customFormat="false" ht="45" hidden="false" customHeight="false" outlineLevel="0" collapsed="false">
      <c r="A214" s="6" t="s">
        <v>28</v>
      </c>
      <c r="B214" s="6" t="s">
        <v>29</v>
      </c>
      <c r="C214" s="6" t="s">
        <v>30</v>
      </c>
      <c r="D214" s="7" t="n">
        <v>2020</v>
      </c>
      <c r="E214" s="8" t="s">
        <v>1111</v>
      </c>
      <c r="F214" s="9" t="s">
        <v>1112</v>
      </c>
      <c r="G214" s="9" t="s">
        <v>33</v>
      </c>
      <c r="H214" s="9" t="s">
        <v>34</v>
      </c>
      <c r="I214" s="9" t="n">
        <v>9500</v>
      </c>
      <c r="J214" s="9" t="n">
        <v>11495</v>
      </c>
      <c r="K214" s="9" t="n">
        <v>9500</v>
      </c>
      <c r="L214" s="9" t="s">
        <v>100</v>
      </c>
      <c r="M214" s="9" t="s">
        <v>1113</v>
      </c>
      <c r="N214" s="9" t="s">
        <v>1114</v>
      </c>
      <c r="O214" s="9" t="s">
        <v>38</v>
      </c>
      <c r="P214" s="9" t="s">
        <v>48</v>
      </c>
      <c r="Q214" s="10" t="s">
        <v>49</v>
      </c>
      <c r="R214" s="9" t="s">
        <v>41</v>
      </c>
      <c r="S214" s="11" t="n">
        <v>44138.5810069444</v>
      </c>
      <c r="T214" s="11" t="n">
        <v>44138.5810069444</v>
      </c>
      <c r="U214" s="11" t="n">
        <v>44138.5810069444</v>
      </c>
      <c r="V214" s="11" t="n">
        <v>44152.5810069444</v>
      </c>
      <c r="W214" s="9" t="n">
        <v>9500</v>
      </c>
      <c r="X214" s="9" t="n">
        <v>11495</v>
      </c>
      <c r="Y214" s="9" t="n">
        <v>21</v>
      </c>
      <c r="Z214" s="9" t="s">
        <v>42</v>
      </c>
      <c r="AA214" s="9" t="s">
        <v>38</v>
      </c>
      <c r="AB214" s="12" t="s">
        <v>1115</v>
      </c>
    </row>
    <row r="215" customFormat="false" ht="45" hidden="false" customHeight="false" outlineLevel="0" collapsed="false">
      <c r="A215" s="6" t="s">
        <v>28</v>
      </c>
      <c r="B215" s="6" t="s">
        <v>29</v>
      </c>
      <c r="C215" s="6" t="s">
        <v>30</v>
      </c>
      <c r="D215" s="7" t="n">
        <v>2020</v>
      </c>
      <c r="E215" s="8" t="s">
        <v>1116</v>
      </c>
      <c r="F215" s="9" t="s">
        <v>1117</v>
      </c>
      <c r="G215" s="9" t="s">
        <v>33</v>
      </c>
      <c r="H215" s="9" t="s">
        <v>34</v>
      </c>
      <c r="I215" s="9" t="n">
        <v>5200</v>
      </c>
      <c r="J215" s="9" t="n">
        <v>6292</v>
      </c>
      <c r="K215" s="9" t="n">
        <v>5200</v>
      </c>
      <c r="L215" s="9" t="s">
        <v>100</v>
      </c>
      <c r="M215" s="9" t="s">
        <v>1113</v>
      </c>
      <c r="N215" s="9" t="s">
        <v>1114</v>
      </c>
      <c r="O215" s="9" t="s">
        <v>38</v>
      </c>
      <c r="P215" s="9" t="s">
        <v>48</v>
      </c>
      <c r="Q215" s="10" t="s">
        <v>49</v>
      </c>
      <c r="R215" s="9" t="s">
        <v>41</v>
      </c>
      <c r="S215" s="11" t="n">
        <v>44138.5808101852</v>
      </c>
      <c r="T215" s="11" t="n">
        <v>44138.5808101852</v>
      </c>
      <c r="U215" s="11" t="n">
        <v>44138.5808101852</v>
      </c>
      <c r="V215" s="11" t="n">
        <v>44140.5808101852</v>
      </c>
      <c r="W215" s="9" t="n">
        <v>5200</v>
      </c>
      <c r="X215" s="9" t="n">
        <v>6292</v>
      </c>
      <c r="Y215" s="9" t="n">
        <v>21</v>
      </c>
      <c r="Z215" s="9" t="s">
        <v>42</v>
      </c>
      <c r="AA215" s="9" t="s">
        <v>38</v>
      </c>
      <c r="AB215" s="12" t="s">
        <v>1118</v>
      </c>
    </row>
    <row r="216" customFormat="false" ht="45" hidden="false" customHeight="false" outlineLevel="0" collapsed="false">
      <c r="A216" s="6" t="s">
        <v>28</v>
      </c>
      <c r="B216" s="6" t="s">
        <v>29</v>
      </c>
      <c r="C216" s="6" t="s">
        <v>30</v>
      </c>
      <c r="D216" s="7" t="n">
        <v>2020</v>
      </c>
      <c r="E216" s="8" t="s">
        <v>1119</v>
      </c>
      <c r="F216" s="9" t="s">
        <v>1120</v>
      </c>
      <c r="G216" s="9" t="s">
        <v>33</v>
      </c>
      <c r="H216" s="9" t="s">
        <v>34</v>
      </c>
      <c r="I216" s="13" t="n">
        <v>5078.5</v>
      </c>
      <c r="J216" s="13" t="n">
        <v>6144.98</v>
      </c>
      <c r="K216" s="13" t="n">
        <v>5078.5</v>
      </c>
      <c r="L216" s="9" t="s">
        <v>100</v>
      </c>
      <c r="M216" s="9" t="s">
        <v>1121</v>
      </c>
      <c r="N216" s="9" t="s">
        <v>1122</v>
      </c>
      <c r="O216" s="9" t="s">
        <v>38</v>
      </c>
      <c r="P216" s="9" t="s">
        <v>48</v>
      </c>
      <c r="Q216" s="10" t="s">
        <v>49</v>
      </c>
      <c r="R216" s="9" t="s">
        <v>41</v>
      </c>
      <c r="S216" s="11" t="n">
        <v>44138.580462963</v>
      </c>
      <c r="T216" s="11" t="n">
        <v>44138.580462963</v>
      </c>
      <c r="U216" s="11" t="n">
        <v>44138.580462963</v>
      </c>
      <c r="V216" s="11" t="n">
        <v>44140.580462963</v>
      </c>
      <c r="W216" s="13" t="n">
        <v>5078.5</v>
      </c>
      <c r="X216" s="13" t="n">
        <v>6144.98</v>
      </c>
      <c r="Y216" s="9" t="n">
        <v>21</v>
      </c>
      <c r="Z216" s="9" t="s">
        <v>42</v>
      </c>
      <c r="AA216" s="9" t="s">
        <v>38</v>
      </c>
      <c r="AB216" s="12" t="s">
        <v>1123</v>
      </c>
    </row>
    <row r="217" customFormat="false" ht="45" hidden="false" customHeight="false" outlineLevel="0" collapsed="false">
      <c r="A217" s="6" t="s">
        <v>28</v>
      </c>
      <c r="B217" s="6" t="s">
        <v>29</v>
      </c>
      <c r="C217" s="6" t="s">
        <v>30</v>
      </c>
      <c r="D217" s="7" t="n">
        <v>2020</v>
      </c>
      <c r="E217" s="8" t="s">
        <v>1124</v>
      </c>
      <c r="F217" s="9" t="s">
        <v>1125</v>
      </c>
      <c r="G217" s="9" t="s">
        <v>33</v>
      </c>
      <c r="H217" s="9" t="s">
        <v>34</v>
      </c>
      <c r="I217" s="9" t="n">
        <v>7800</v>
      </c>
      <c r="J217" s="9" t="n">
        <v>9438</v>
      </c>
      <c r="K217" s="9" t="n">
        <v>7800</v>
      </c>
      <c r="L217" s="9" t="s">
        <v>100</v>
      </c>
      <c r="M217" s="9" t="s">
        <v>1126</v>
      </c>
      <c r="N217" s="9" t="s">
        <v>1127</v>
      </c>
      <c r="O217" s="9" t="s">
        <v>38</v>
      </c>
      <c r="P217" s="9" t="s">
        <v>48</v>
      </c>
      <c r="Q217" s="10" t="s">
        <v>66</v>
      </c>
      <c r="R217" s="9" t="s">
        <v>41</v>
      </c>
      <c r="S217" s="11" t="n">
        <v>44146.5556712963</v>
      </c>
      <c r="T217" s="11" t="n">
        <v>44146.5556712963</v>
      </c>
      <c r="U217" s="11" t="n">
        <v>44146.5556712963</v>
      </c>
      <c r="V217" s="11" t="n">
        <v>44148.5556712963</v>
      </c>
      <c r="W217" s="9" t="n">
        <v>7800</v>
      </c>
      <c r="X217" s="9" t="n">
        <v>9438</v>
      </c>
      <c r="Y217" s="9" t="n">
        <v>21</v>
      </c>
      <c r="Z217" s="9" t="s">
        <v>42</v>
      </c>
      <c r="AA217" s="9" t="s">
        <v>38</v>
      </c>
      <c r="AB217" s="12" t="s">
        <v>1128</v>
      </c>
    </row>
    <row r="218" customFormat="false" ht="45" hidden="false" customHeight="false" outlineLevel="0" collapsed="false">
      <c r="A218" s="6" t="s">
        <v>28</v>
      </c>
      <c r="B218" s="6" t="s">
        <v>29</v>
      </c>
      <c r="C218" s="6" t="s">
        <v>30</v>
      </c>
      <c r="D218" s="7" t="n">
        <v>2020</v>
      </c>
      <c r="E218" s="8" t="s">
        <v>1129</v>
      </c>
      <c r="F218" s="9" t="s">
        <v>1130</v>
      </c>
      <c r="G218" s="9" t="s">
        <v>33</v>
      </c>
      <c r="H218" s="9" t="s">
        <v>34</v>
      </c>
      <c r="I218" s="13" t="n">
        <v>14825.31</v>
      </c>
      <c r="J218" s="13" t="n">
        <v>17938.63</v>
      </c>
      <c r="K218" s="13" t="n">
        <v>14825.31</v>
      </c>
      <c r="L218" s="9" t="s">
        <v>53</v>
      </c>
      <c r="M218" s="9" t="s">
        <v>1131</v>
      </c>
      <c r="N218" s="9" t="s">
        <v>1132</v>
      </c>
      <c r="O218" s="9" t="s">
        <v>38</v>
      </c>
      <c r="P218" s="9" t="s">
        <v>48</v>
      </c>
      <c r="Q218" s="10" t="s">
        <v>49</v>
      </c>
      <c r="R218" s="9" t="s">
        <v>41</v>
      </c>
      <c r="S218" s="11" t="n">
        <v>44134.4319675926</v>
      </c>
      <c r="T218" s="11" t="n">
        <v>44134.4319675926</v>
      </c>
      <c r="U218" s="11" t="n">
        <v>44134.4319675926</v>
      </c>
      <c r="V218" s="11" t="n">
        <v>44194.4319675926</v>
      </c>
      <c r="W218" s="13" t="n">
        <v>14825.31</v>
      </c>
      <c r="X218" s="13" t="n">
        <v>17938.63</v>
      </c>
      <c r="Y218" s="9" t="n">
        <v>21</v>
      </c>
      <c r="Z218" s="9" t="s">
        <v>42</v>
      </c>
      <c r="AA218" s="9" t="s">
        <v>38</v>
      </c>
      <c r="AB218" s="12" t="s">
        <v>1133</v>
      </c>
    </row>
    <row r="219" customFormat="false" ht="45" hidden="false" customHeight="false" outlineLevel="0" collapsed="false">
      <c r="A219" s="6" t="s">
        <v>28</v>
      </c>
      <c r="B219" s="6" t="s">
        <v>29</v>
      </c>
      <c r="C219" s="6" t="s">
        <v>30</v>
      </c>
      <c r="D219" s="7" t="n">
        <v>2020</v>
      </c>
      <c r="E219" s="8" t="s">
        <v>1134</v>
      </c>
      <c r="F219" s="9" t="s">
        <v>1135</v>
      </c>
      <c r="G219" s="9" t="s">
        <v>33</v>
      </c>
      <c r="H219" s="9" t="s">
        <v>34</v>
      </c>
      <c r="I219" s="9" t="n">
        <v>12000</v>
      </c>
      <c r="J219" s="9" t="n">
        <v>14520</v>
      </c>
      <c r="K219" s="9" t="n">
        <v>12000</v>
      </c>
      <c r="L219" s="9" t="s">
        <v>53</v>
      </c>
      <c r="M219" s="9" t="s">
        <v>1136</v>
      </c>
      <c r="N219" s="9" t="s">
        <v>1137</v>
      </c>
      <c r="O219" s="9" t="s">
        <v>38</v>
      </c>
      <c r="P219" s="9" t="s">
        <v>48</v>
      </c>
      <c r="Q219" s="10" t="s">
        <v>49</v>
      </c>
      <c r="R219" s="9" t="s">
        <v>41</v>
      </c>
      <c r="S219" s="11" t="n">
        <v>44126.4682523148</v>
      </c>
      <c r="T219" s="11" t="n">
        <v>44126.4682523148</v>
      </c>
      <c r="U219" s="11" t="n">
        <v>44126.4682523148</v>
      </c>
      <c r="V219" s="11" t="n">
        <v>44186.4682523148</v>
      </c>
      <c r="W219" s="9" t="n">
        <v>12000</v>
      </c>
      <c r="X219" s="9" t="n">
        <v>14520</v>
      </c>
      <c r="Y219" s="9" t="n">
        <v>21</v>
      </c>
      <c r="Z219" s="9" t="s">
        <v>42</v>
      </c>
      <c r="AA219" s="9" t="s">
        <v>38</v>
      </c>
      <c r="AB219" s="12" t="s">
        <v>1138</v>
      </c>
    </row>
    <row r="220" customFormat="false" ht="45" hidden="false" customHeight="false" outlineLevel="0" collapsed="false">
      <c r="A220" s="6" t="s">
        <v>28</v>
      </c>
      <c r="B220" s="6" t="s">
        <v>29</v>
      </c>
      <c r="C220" s="6" t="s">
        <v>30</v>
      </c>
      <c r="D220" s="7" t="n">
        <v>2020</v>
      </c>
      <c r="E220" s="8" t="s">
        <v>1139</v>
      </c>
      <c r="F220" s="9" t="s">
        <v>1140</v>
      </c>
      <c r="G220" s="9" t="s">
        <v>33</v>
      </c>
      <c r="H220" s="9" t="s">
        <v>34</v>
      </c>
      <c r="I220" s="13" t="n">
        <v>8801.57</v>
      </c>
      <c r="J220" s="13" t="n">
        <v>10649.9</v>
      </c>
      <c r="K220" s="13" t="n">
        <v>8801.57</v>
      </c>
      <c r="L220" s="9" t="s">
        <v>100</v>
      </c>
      <c r="M220" s="9" t="s">
        <v>1141</v>
      </c>
      <c r="N220" s="9" t="s">
        <v>1142</v>
      </c>
      <c r="O220" s="9" t="s">
        <v>38</v>
      </c>
      <c r="P220" s="9" t="s">
        <v>48</v>
      </c>
      <c r="Q220" s="10" t="s">
        <v>66</v>
      </c>
      <c r="R220" s="9" t="s">
        <v>41</v>
      </c>
      <c r="S220" s="11" t="n">
        <v>44126.480150463</v>
      </c>
      <c r="T220" s="11" t="n">
        <v>44126.480150463</v>
      </c>
      <c r="U220" s="11" t="n">
        <v>44126.480150463</v>
      </c>
      <c r="V220" s="11" t="n">
        <v>44133.480150463</v>
      </c>
      <c r="W220" s="13" t="n">
        <v>8801.57</v>
      </c>
      <c r="X220" s="13" t="n">
        <v>10649.9</v>
      </c>
      <c r="Y220" s="9" t="n">
        <v>21</v>
      </c>
      <c r="Z220" s="9" t="s">
        <v>42</v>
      </c>
      <c r="AA220" s="9" t="s">
        <v>38</v>
      </c>
      <c r="AB220" s="12" t="s">
        <v>1143</v>
      </c>
    </row>
    <row r="221" customFormat="false" ht="45" hidden="false" customHeight="false" outlineLevel="0" collapsed="false">
      <c r="A221" s="6" t="s">
        <v>28</v>
      </c>
      <c r="B221" s="6" t="s">
        <v>29</v>
      </c>
      <c r="C221" s="6" t="s">
        <v>30</v>
      </c>
      <c r="D221" s="7" t="n">
        <v>2020</v>
      </c>
      <c r="E221" s="8" t="s">
        <v>1144</v>
      </c>
      <c r="F221" s="9" t="s">
        <v>1145</v>
      </c>
      <c r="G221" s="9" t="s">
        <v>33</v>
      </c>
      <c r="H221" s="9" t="s">
        <v>34</v>
      </c>
      <c r="I221" s="13" t="n">
        <v>6066.43</v>
      </c>
      <c r="J221" s="13" t="n">
        <v>7340.38</v>
      </c>
      <c r="K221" s="13" t="n">
        <v>6066.43</v>
      </c>
      <c r="L221" s="9" t="s">
        <v>100</v>
      </c>
      <c r="M221" s="9" t="s">
        <v>1146</v>
      </c>
      <c r="N221" s="9" t="s">
        <v>1147</v>
      </c>
      <c r="O221" s="9" t="s">
        <v>38</v>
      </c>
      <c r="P221" s="9" t="s">
        <v>48</v>
      </c>
      <c r="Q221" s="10" t="s">
        <v>49</v>
      </c>
      <c r="R221" s="9" t="s">
        <v>41</v>
      </c>
      <c r="S221" s="11" t="n">
        <v>44155.4139930556</v>
      </c>
      <c r="T221" s="11" t="n">
        <v>44155.4139930556</v>
      </c>
      <c r="U221" s="11" t="n">
        <v>44155.4139930556</v>
      </c>
      <c r="V221" s="11" t="n">
        <v>44275.4139930556</v>
      </c>
      <c r="W221" s="13" t="n">
        <v>6066.43</v>
      </c>
      <c r="X221" s="13" t="n">
        <v>7340.38</v>
      </c>
      <c r="Y221" s="9" t="n">
        <v>21</v>
      </c>
      <c r="Z221" s="9" t="s">
        <v>42</v>
      </c>
      <c r="AA221" s="9" t="s">
        <v>38</v>
      </c>
      <c r="AB221" s="12" t="s">
        <v>1148</v>
      </c>
    </row>
    <row r="222" customFormat="false" ht="45" hidden="false" customHeight="false" outlineLevel="0" collapsed="false">
      <c r="A222" s="6" t="s">
        <v>28</v>
      </c>
      <c r="B222" s="6" t="s">
        <v>29</v>
      </c>
      <c r="C222" s="6" t="s">
        <v>30</v>
      </c>
      <c r="D222" s="7" t="n">
        <v>2020</v>
      </c>
      <c r="E222" s="8" t="s">
        <v>1149</v>
      </c>
      <c r="F222" s="9" t="s">
        <v>1150</v>
      </c>
      <c r="G222" s="9" t="s">
        <v>33</v>
      </c>
      <c r="H222" s="9" t="s">
        <v>34</v>
      </c>
      <c r="I222" s="13" t="n">
        <v>6709.2</v>
      </c>
      <c r="J222" s="13" t="n">
        <v>6709.2</v>
      </c>
      <c r="K222" s="13" t="n">
        <v>6709.2</v>
      </c>
      <c r="L222" s="9" t="s">
        <v>155</v>
      </c>
      <c r="M222" s="9" t="s">
        <v>1151</v>
      </c>
      <c r="N222" s="9" t="s">
        <v>1152</v>
      </c>
      <c r="O222" s="9" t="s">
        <v>38</v>
      </c>
      <c r="P222" s="9" t="s">
        <v>48</v>
      </c>
      <c r="Q222" s="10" t="s">
        <v>49</v>
      </c>
      <c r="R222" s="9" t="s">
        <v>41</v>
      </c>
      <c r="S222" s="11" t="n">
        <v>44132.5857523148</v>
      </c>
      <c r="T222" s="11" t="n">
        <v>44132.5857523148</v>
      </c>
      <c r="U222" s="11" t="n">
        <v>44132.5857523148</v>
      </c>
      <c r="V222" s="11" t="n">
        <v>44497.5857523148</v>
      </c>
      <c r="W222" s="13" t="n">
        <v>6709.2</v>
      </c>
      <c r="X222" s="13" t="n">
        <v>6709.2</v>
      </c>
      <c r="Y222" s="9" t="n">
        <v>0</v>
      </c>
      <c r="Z222" s="9" t="s">
        <v>42</v>
      </c>
      <c r="AA222" s="9" t="s">
        <v>38</v>
      </c>
      <c r="AB222" s="12" t="s">
        <v>1153</v>
      </c>
    </row>
    <row r="223" customFormat="false" ht="45" hidden="false" customHeight="false" outlineLevel="0" collapsed="false">
      <c r="A223" s="6" t="s">
        <v>28</v>
      </c>
      <c r="B223" s="6" t="s">
        <v>29</v>
      </c>
      <c r="C223" s="6" t="s">
        <v>30</v>
      </c>
      <c r="D223" s="7" t="n">
        <v>2020</v>
      </c>
      <c r="E223" s="8" t="s">
        <v>1154</v>
      </c>
      <c r="F223" s="9" t="s">
        <v>1155</v>
      </c>
      <c r="G223" s="9" t="s">
        <v>33</v>
      </c>
      <c r="H223" s="9" t="s">
        <v>34</v>
      </c>
      <c r="I223" s="9" t="n">
        <v>5380</v>
      </c>
      <c r="J223" s="13" t="n">
        <v>6509.8</v>
      </c>
      <c r="K223" s="9" t="n">
        <v>5380</v>
      </c>
      <c r="L223" s="9" t="s">
        <v>53</v>
      </c>
      <c r="M223" s="9" t="s">
        <v>1156</v>
      </c>
      <c r="N223" s="9" t="s">
        <v>1157</v>
      </c>
      <c r="O223" s="9" t="s">
        <v>38</v>
      </c>
      <c r="P223" s="9" t="s">
        <v>48</v>
      </c>
      <c r="Q223" s="10" t="s">
        <v>1158</v>
      </c>
      <c r="R223" s="9" t="s">
        <v>41</v>
      </c>
      <c r="S223" s="11" t="n">
        <v>44134.4322685185</v>
      </c>
      <c r="T223" s="11" t="n">
        <v>44134.4322685185</v>
      </c>
      <c r="U223" s="11" t="n">
        <v>44134.4322685185</v>
      </c>
      <c r="V223" s="11" t="n">
        <v>44174.4322685185</v>
      </c>
      <c r="W223" s="9" t="n">
        <v>5380</v>
      </c>
      <c r="X223" s="13" t="n">
        <v>6509.8</v>
      </c>
      <c r="Y223" s="9" t="n">
        <v>21</v>
      </c>
      <c r="Z223" s="9" t="s">
        <v>42</v>
      </c>
      <c r="AA223" s="9" t="s">
        <v>38</v>
      </c>
      <c r="AB223" s="12" t="s">
        <v>1159</v>
      </c>
    </row>
    <row r="224" customFormat="false" ht="45" hidden="false" customHeight="false" outlineLevel="0" collapsed="false">
      <c r="A224" s="6" t="s">
        <v>28</v>
      </c>
      <c r="B224" s="6" t="s">
        <v>29</v>
      </c>
      <c r="C224" s="6" t="s">
        <v>30</v>
      </c>
      <c r="D224" s="7" t="n">
        <v>2020</v>
      </c>
      <c r="E224" s="8" t="s">
        <v>1160</v>
      </c>
      <c r="F224" s="9" t="s">
        <v>1161</v>
      </c>
      <c r="G224" s="9" t="s">
        <v>33</v>
      </c>
      <c r="H224" s="9" t="s">
        <v>34</v>
      </c>
      <c r="I224" s="13" t="n">
        <v>9753.04</v>
      </c>
      <c r="J224" s="13" t="n">
        <v>11801.18</v>
      </c>
      <c r="K224" s="13" t="n">
        <v>9753.04</v>
      </c>
      <c r="L224" s="9" t="s">
        <v>53</v>
      </c>
      <c r="M224" s="9" t="s">
        <v>1162</v>
      </c>
      <c r="N224" s="9" t="s">
        <v>1163</v>
      </c>
      <c r="O224" s="9" t="s">
        <v>38</v>
      </c>
      <c r="P224" s="9" t="s">
        <v>48</v>
      </c>
      <c r="Q224" s="10" t="s">
        <v>437</v>
      </c>
      <c r="R224" s="9" t="s">
        <v>41</v>
      </c>
      <c r="S224" s="11" t="n">
        <v>44134.4321527778</v>
      </c>
      <c r="T224" s="11" t="n">
        <v>44134.4321527778</v>
      </c>
      <c r="U224" s="11" t="n">
        <v>44134.4321527778</v>
      </c>
      <c r="V224" s="11" t="n">
        <v>44174.4321527778</v>
      </c>
      <c r="W224" s="13" t="n">
        <v>9753.04</v>
      </c>
      <c r="X224" s="13" t="n">
        <v>11801.18</v>
      </c>
      <c r="Y224" s="9" t="n">
        <v>21</v>
      </c>
      <c r="Z224" s="9" t="s">
        <v>42</v>
      </c>
      <c r="AA224" s="9" t="s">
        <v>38</v>
      </c>
      <c r="AB224" s="12" t="s">
        <v>1164</v>
      </c>
    </row>
    <row r="225" customFormat="false" ht="45" hidden="false" customHeight="false" outlineLevel="0" collapsed="false">
      <c r="A225" s="6" t="s">
        <v>28</v>
      </c>
      <c r="B225" s="6" t="s">
        <v>29</v>
      </c>
      <c r="C225" s="6" t="s">
        <v>30</v>
      </c>
      <c r="D225" s="7" t="n">
        <v>2020</v>
      </c>
      <c r="E225" s="8" t="s">
        <v>1165</v>
      </c>
      <c r="F225" s="9" t="s">
        <v>1166</v>
      </c>
      <c r="G225" s="9" t="s">
        <v>33</v>
      </c>
      <c r="H225" s="9" t="s">
        <v>34</v>
      </c>
      <c r="I225" s="13" t="n">
        <v>5396.36</v>
      </c>
      <c r="J225" s="13" t="n">
        <v>6529.6</v>
      </c>
      <c r="K225" s="13" t="n">
        <v>5396.36</v>
      </c>
      <c r="L225" s="9" t="s">
        <v>53</v>
      </c>
      <c r="M225" s="9" t="s">
        <v>505</v>
      </c>
      <c r="N225" s="9" t="s">
        <v>506</v>
      </c>
      <c r="O225" s="9" t="s">
        <v>38</v>
      </c>
      <c r="P225" s="9" t="s">
        <v>39</v>
      </c>
      <c r="Q225" s="10" t="n">
        <v>28079</v>
      </c>
      <c r="R225" s="9" t="s">
        <v>41</v>
      </c>
      <c r="S225" s="11" t="n">
        <v>44151.4953472222</v>
      </c>
      <c r="T225" s="11" t="n">
        <v>44151.4953472222</v>
      </c>
      <c r="U225" s="11" t="n">
        <v>44151.4953472222</v>
      </c>
      <c r="V225" s="11" t="n">
        <v>44191.4953472222</v>
      </c>
      <c r="W225" s="13" t="n">
        <v>5396.36</v>
      </c>
      <c r="X225" s="13" t="n">
        <v>6529.6</v>
      </c>
      <c r="Y225" s="9" t="n">
        <v>21</v>
      </c>
      <c r="Z225" s="9" t="s">
        <v>42</v>
      </c>
      <c r="AA225" s="9" t="s">
        <v>38</v>
      </c>
      <c r="AB225" s="12" t="s">
        <v>1167</v>
      </c>
    </row>
    <row r="226" customFormat="false" ht="45" hidden="false" customHeight="false" outlineLevel="0" collapsed="false">
      <c r="A226" s="6" t="s">
        <v>28</v>
      </c>
      <c r="B226" s="6" t="s">
        <v>29</v>
      </c>
      <c r="C226" s="6" t="s">
        <v>30</v>
      </c>
      <c r="D226" s="7" t="n">
        <v>2020</v>
      </c>
      <c r="E226" s="8" t="s">
        <v>1168</v>
      </c>
      <c r="F226" s="9" t="s">
        <v>1169</v>
      </c>
      <c r="G226" s="9" t="s">
        <v>33</v>
      </c>
      <c r="H226" s="9" t="s">
        <v>34</v>
      </c>
      <c r="I226" s="13" t="n">
        <v>9090.91</v>
      </c>
      <c r="J226" s="9" t="n">
        <v>11000</v>
      </c>
      <c r="K226" s="13" t="n">
        <v>9090.91</v>
      </c>
      <c r="L226" s="9" t="s">
        <v>100</v>
      </c>
      <c r="M226" s="9" t="s">
        <v>1170</v>
      </c>
      <c r="N226" s="9" t="s">
        <v>1171</v>
      </c>
      <c r="O226" s="9" t="s">
        <v>38</v>
      </c>
      <c r="P226" s="9" t="s">
        <v>48</v>
      </c>
      <c r="Q226" s="10" t="s">
        <v>82</v>
      </c>
      <c r="R226" s="9" t="s">
        <v>41</v>
      </c>
      <c r="S226" s="11" t="n">
        <v>44139.4661458333</v>
      </c>
      <c r="T226" s="11" t="n">
        <v>44139.4661458333</v>
      </c>
      <c r="U226" s="11" t="n">
        <v>44139.4661458333</v>
      </c>
      <c r="V226" s="11" t="n">
        <v>44169.4661458333</v>
      </c>
      <c r="W226" s="13" t="n">
        <v>9090.91</v>
      </c>
      <c r="X226" s="9" t="n">
        <v>11000</v>
      </c>
      <c r="Y226" s="9" t="n">
        <v>21</v>
      </c>
      <c r="Z226" s="9" t="s">
        <v>42</v>
      </c>
      <c r="AA226" s="9" t="s">
        <v>38</v>
      </c>
      <c r="AB226" s="12" t="s">
        <v>1172</v>
      </c>
    </row>
    <row r="227" customFormat="false" ht="45" hidden="false" customHeight="false" outlineLevel="0" collapsed="false">
      <c r="A227" s="6" t="s">
        <v>28</v>
      </c>
      <c r="B227" s="6" t="s">
        <v>29</v>
      </c>
      <c r="C227" s="6" t="s">
        <v>30</v>
      </c>
      <c r="D227" s="7" t="n">
        <v>2020</v>
      </c>
      <c r="E227" s="8" t="s">
        <v>1173</v>
      </c>
      <c r="F227" s="9" t="s">
        <v>1174</v>
      </c>
      <c r="G227" s="9" t="s">
        <v>33</v>
      </c>
      <c r="H227" s="9" t="s">
        <v>34</v>
      </c>
      <c r="I227" s="9" t="n">
        <v>7000</v>
      </c>
      <c r="J227" s="9" t="n">
        <v>8470</v>
      </c>
      <c r="K227" s="9" t="n">
        <v>7000</v>
      </c>
      <c r="L227" s="9" t="s">
        <v>100</v>
      </c>
      <c r="M227" s="9" t="s">
        <v>1175</v>
      </c>
      <c r="N227" s="9" t="s">
        <v>1176</v>
      </c>
      <c r="O227" s="9" t="s">
        <v>38</v>
      </c>
      <c r="P227" s="9" t="s">
        <v>48</v>
      </c>
      <c r="Q227" s="10" t="s">
        <v>49</v>
      </c>
      <c r="R227" s="9" t="s">
        <v>41</v>
      </c>
      <c r="S227" s="11" t="n">
        <v>44132.5855555556</v>
      </c>
      <c r="T227" s="11" t="n">
        <v>44132.5855555556</v>
      </c>
      <c r="U227" s="11" t="n">
        <v>44132.5855555556</v>
      </c>
      <c r="V227" s="11" t="n">
        <v>44137.5855555556</v>
      </c>
      <c r="W227" s="9" t="n">
        <v>7000</v>
      </c>
      <c r="X227" s="9" t="n">
        <v>8470</v>
      </c>
      <c r="Y227" s="9" t="n">
        <v>21</v>
      </c>
      <c r="Z227" s="9" t="s">
        <v>42</v>
      </c>
      <c r="AA227" s="9" t="s">
        <v>38</v>
      </c>
      <c r="AB227" s="12" t="s">
        <v>1177</v>
      </c>
    </row>
    <row r="228" customFormat="false" ht="45" hidden="false" customHeight="false" outlineLevel="0" collapsed="false">
      <c r="A228" s="6" t="s">
        <v>28</v>
      </c>
      <c r="B228" s="6" t="s">
        <v>29</v>
      </c>
      <c r="C228" s="6" t="s">
        <v>30</v>
      </c>
      <c r="D228" s="7" t="n">
        <v>2020</v>
      </c>
      <c r="E228" s="8" t="s">
        <v>1178</v>
      </c>
      <c r="F228" s="9" t="s">
        <v>1179</v>
      </c>
      <c r="G228" s="9" t="s">
        <v>33</v>
      </c>
      <c r="H228" s="9" t="s">
        <v>34</v>
      </c>
      <c r="I228" s="9" t="n">
        <v>10700</v>
      </c>
      <c r="J228" s="9" t="n">
        <v>12947</v>
      </c>
      <c r="K228" s="9" t="n">
        <v>10700</v>
      </c>
      <c r="L228" s="9" t="s">
        <v>155</v>
      </c>
      <c r="M228" s="9" t="s">
        <v>1180</v>
      </c>
      <c r="N228" s="9" t="s">
        <v>1181</v>
      </c>
      <c r="O228" s="9" t="s">
        <v>38</v>
      </c>
      <c r="P228" s="9" t="s">
        <v>48</v>
      </c>
      <c r="Q228" s="10" t="s">
        <v>66</v>
      </c>
      <c r="R228" s="9" t="s">
        <v>41</v>
      </c>
      <c r="S228" s="11" t="n">
        <v>44146.551712963</v>
      </c>
      <c r="T228" s="11" t="n">
        <v>44146.551712963</v>
      </c>
      <c r="U228" s="11" t="n">
        <v>44146.551712963</v>
      </c>
      <c r="V228" s="11" t="n">
        <v>44511.551712963</v>
      </c>
      <c r="W228" s="9" t="n">
        <v>10700</v>
      </c>
      <c r="X228" s="9" t="n">
        <v>12947</v>
      </c>
      <c r="Y228" s="9" t="n">
        <v>21</v>
      </c>
      <c r="Z228" s="9" t="s">
        <v>42</v>
      </c>
      <c r="AA228" s="9" t="s">
        <v>38</v>
      </c>
      <c r="AB228" s="12" t="s">
        <v>1182</v>
      </c>
    </row>
    <row r="229" customFormat="false" ht="45" hidden="false" customHeight="false" outlineLevel="0" collapsed="false">
      <c r="A229" s="6" t="s">
        <v>28</v>
      </c>
      <c r="B229" s="6" t="s">
        <v>29</v>
      </c>
      <c r="C229" s="6" t="s">
        <v>30</v>
      </c>
      <c r="D229" s="7" t="n">
        <v>2020</v>
      </c>
      <c r="E229" s="8" t="s">
        <v>1183</v>
      </c>
      <c r="F229" s="9" t="s">
        <v>1184</v>
      </c>
      <c r="G229" s="9" t="s">
        <v>33</v>
      </c>
      <c r="H229" s="9" t="s">
        <v>34</v>
      </c>
      <c r="I229" s="9" t="n">
        <v>5498</v>
      </c>
      <c r="J229" s="13" t="n">
        <v>6652.58</v>
      </c>
      <c r="K229" s="9" t="n">
        <v>5498</v>
      </c>
      <c r="L229" s="9" t="s">
        <v>100</v>
      </c>
      <c r="M229" s="9" t="s">
        <v>1126</v>
      </c>
      <c r="N229" s="9" t="s">
        <v>1185</v>
      </c>
      <c r="O229" s="9" t="s">
        <v>38</v>
      </c>
      <c r="P229" s="9" t="s">
        <v>48</v>
      </c>
      <c r="Q229" s="10" t="s">
        <v>66</v>
      </c>
      <c r="R229" s="9" t="s">
        <v>41</v>
      </c>
      <c r="S229" s="11" t="n">
        <v>44138.5797916667</v>
      </c>
      <c r="T229" s="11" t="n">
        <v>44138.5797916667</v>
      </c>
      <c r="U229" s="11" t="n">
        <v>44138.5797916667</v>
      </c>
      <c r="V229" s="11" t="n">
        <v>44145.5797916667</v>
      </c>
      <c r="W229" s="9" t="n">
        <v>5498</v>
      </c>
      <c r="X229" s="13" t="n">
        <v>6652.58</v>
      </c>
      <c r="Y229" s="9" t="n">
        <v>21</v>
      </c>
      <c r="Z229" s="9" t="s">
        <v>42</v>
      </c>
      <c r="AA229" s="9" t="s">
        <v>38</v>
      </c>
      <c r="AB229" s="12" t="s">
        <v>1186</v>
      </c>
    </row>
    <row r="230" customFormat="false" ht="45" hidden="false" customHeight="false" outlineLevel="0" collapsed="false">
      <c r="A230" s="6" t="s">
        <v>28</v>
      </c>
      <c r="B230" s="6" t="s">
        <v>29</v>
      </c>
      <c r="C230" s="6" t="s">
        <v>30</v>
      </c>
      <c r="D230" s="7" t="n">
        <v>2020</v>
      </c>
      <c r="E230" s="8" t="s">
        <v>1187</v>
      </c>
      <c r="F230" s="9" t="s">
        <v>1188</v>
      </c>
      <c r="G230" s="9" t="s">
        <v>33</v>
      </c>
      <c r="H230" s="9" t="s">
        <v>34</v>
      </c>
      <c r="I230" s="13" t="n">
        <v>6611.57</v>
      </c>
      <c r="J230" s="9" t="n">
        <v>8000</v>
      </c>
      <c r="K230" s="13" t="n">
        <v>6611.57</v>
      </c>
      <c r="L230" s="9" t="s">
        <v>100</v>
      </c>
      <c r="M230" s="9" t="s">
        <v>989</v>
      </c>
      <c r="N230" s="9" t="s">
        <v>990</v>
      </c>
      <c r="O230" s="9" t="s">
        <v>38</v>
      </c>
      <c r="P230" s="9" t="s">
        <v>48</v>
      </c>
      <c r="Q230" s="10" t="s">
        <v>970</v>
      </c>
      <c r="R230" s="9" t="s">
        <v>41</v>
      </c>
      <c r="S230" s="11" t="n">
        <v>44147.4880092593</v>
      </c>
      <c r="T230" s="11" t="n">
        <v>44147.4880092593</v>
      </c>
      <c r="U230" s="11" t="n">
        <v>44147.4880092593</v>
      </c>
      <c r="V230" s="11" t="n">
        <v>44237.4880092593</v>
      </c>
      <c r="W230" s="13" t="n">
        <v>6611.57</v>
      </c>
      <c r="X230" s="9" t="n">
        <v>8000</v>
      </c>
      <c r="Y230" s="9" t="n">
        <v>21</v>
      </c>
      <c r="Z230" s="9" t="s">
        <v>42</v>
      </c>
      <c r="AA230" s="9" t="s">
        <v>38</v>
      </c>
      <c r="AB230" s="12" t="s">
        <v>1189</v>
      </c>
    </row>
    <row r="231" customFormat="false" ht="45" hidden="false" customHeight="false" outlineLevel="0" collapsed="false">
      <c r="A231" s="6" t="s">
        <v>28</v>
      </c>
      <c r="B231" s="6" t="s">
        <v>29</v>
      </c>
      <c r="C231" s="6" t="s">
        <v>30</v>
      </c>
      <c r="D231" s="7" t="n">
        <v>2020</v>
      </c>
      <c r="E231" s="8" t="s">
        <v>1190</v>
      </c>
      <c r="F231" s="9" t="s">
        <v>1028</v>
      </c>
      <c r="G231" s="9" t="s">
        <v>33</v>
      </c>
      <c r="H231" s="9" t="s">
        <v>34</v>
      </c>
      <c r="I231" s="9" t="n">
        <v>14000</v>
      </c>
      <c r="J231" s="9" t="n">
        <v>16940</v>
      </c>
      <c r="K231" s="9" t="n">
        <v>14000</v>
      </c>
      <c r="L231" s="9" t="s">
        <v>53</v>
      </c>
      <c r="M231" s="9" t="s">
        <v>1191</v>
      </c>
      <c r="N231" s="9" t="s">
        <v>1192</v>
      </c>
      <c r="O231" s="9" t="s">
        <v>38</v>
      </c>
      <c r="P231" s="9" t="s">
        <v>48</v>
      </c>
      <c r="Q231" s="10" t="n">
        <v>805</v>
      </c>
      <c r="R231" s="9" t="s">
        <v>41</v>
      </c>
      <c r="S231" s="11" t="n">
        <v>44140.5051388889</v>
      </c>
      <c r="T231" s="11" t="n">
        <v>44140.5051388889</v>
      </c>
      <c r="U231" s="11" t="n">
        <v>44140.5051388889</v>
      </c>
      <c r="V231" s="11" t="n">
        <v>44200.5051388889</v>
      </c>
      <c r="W231" s="9" t="n">
        <v>14000</v>
      </c>
      <c r="X231" s="9" t="n">
        <v>16940</v>
      </c>
      <c r="Y231" s="9" t="n">
        <v>21</v>
      </c>
      <c r="Z231" s="9" t="s">
        <v>42</v>
      </c>
      <c r="AA231" s="9" t="s">
        <v>38</v>
      </c>
      <c r="AB231" s="12" t="s">
        <v>1193</v>
      </c>
    </row>
    <row r="232" customFormat="false" ht="45" hidden="false" customHeight="false" outlineLevel="0" collapsed="false">
      <c r="A232" s="6" t="s">
        <v>28</v>
      </c>
      <c r="B232" s="6" t="s">
        <v>29</v>
      </c>
      <c r="C232" s="6" t="s">
        <v>30</v>
      </c>
      <c r="D232" s="7" t="n">
        <v>2020</v>
      </c>
      <c r="E232" s="8" t="s">
        <v>1194</v>
      </c>
      <c r="F232" s="9" t="s">
        <v>1195</v>
      </c>
      <c r="G232" s="9" t="s">
        <v>33</v>
      </c>
      <c r="H232" s="9" t="s">
        <v>34</v>
      </c>
      <c r="I232" s="9" t="n">
        <v>14990</v>
      </c>
      <c r="J232" s="13" t="n">
        <v>18137.9</v>
      </c>
      <c r="K232" s="9" t="n">
        <v>14990</v>
      </c>
      <c r="L232" s="9" t="s">
        <v>100</v>
      </c>
      <c r="M232" s="9" t="s">
        <v>1196</v>
      </c>
      <c r="N232" s="9" t="s">
        <v>1197</v>
      </c>
      <c r="O232" s="9" t="s">
        <v>38</v>
      </c>
      <c r="P232" s="9" t="s">
        <v>48</v>
      </c>
      <c r="Q232" s="10" t="s">
        <v>49</v>
      </c>
      <c r="R232" s="9" t="s">
        <v>41</v>
      </c>
      <c r="S232" s="11" t="n">
        <v>44152.4659259259</v>
      </c>
      <c r="T232" s="11" t="n">
        <v>44152.4659259259</v>
      </c>
      <c r="U232" s="11" t="n">
        <v>44152.4659259259</v>
      </c>
      <c r="V232" s="11" t="n">
        <v>44272.4659259259</v>
      </c>
      <c r="W232" s="9" t="n">
        <v>14990</v>
      </c>
      <c r="X232" s="13" t="n">
        <v>18137.9</v>
      </c>
      <c r="Y232" s="9" t="n">
        <v>21</v>
      </c>
      <c r="Z232" s="9" t="s">
        <v>42</v>
      </c>
      <c r="AA232" s="9" t="s">
        <v>38</v>
      </c>
      <c r="AB232" s="12" t="s">
        <v>1198</v>
      </c>
    </row>
    <row r="233" customFormat="false" ht="45" hidden="false" customHeight="false" outlineLevel="0" collapsed="false">
      <c r="A233" s="6" t="s">
        <v>28</v>
      </c>
      <c r="B233" s="6" t="s">
        <v>29</v>
      </c>
      <c r="C233" s="6" t="s">
        <v>30</v>
      </c>
      <c r="D233" s="7" t="n">
        <v>2020</v>
      </c>
      <c r="E233" s="8" t="s">
        <v>1199</v>
      </c>
      <c r="F233" s="9" t="s">
        <v>1200</v>
      </c>
      <c r="G233" s="9" t="s">
        <v>33</v>
      </c>
      <c r="H233" s="9" t="s">
        <v>34</v>
      </c>
      <c r="I233" s="9" t="n">
        <v>8590</v>
      </c>
      <c r="J233" s="13" t="n">
        <v>10393.9</v>
      </c>
      <c r="K233" s="9" t="n">
        <v>8590</v>
      </c>
      <c r="L233" s="9" t="s">
        <v>53</v>
      </c>
      <c r="M233" s="9" t="s">
        <v>1201</v>
      </c>
      <c r="N233" s="9" t="s">
        <v>1202</v>
      </c>
      <c r="O233" s="9" t="s">
        <v>38</v>
      </c>
      <c r="P233" s="9" t="s">
        <v>48</v>
      </c>
      <c r="Q233" s="10" t="s">
        <v>82</v>
      </c>
      <c r="R233" s="9" t="s">
        <v>41</v>
      </c>
      <c r="S233" s="11" t="n">
        <v>44141.634212963</v>
      </c>
      <c r="T233" s="11" t="n">
        <v>44141.634212963</v>
      </c>
      <c r="U233" s="11" t="n">
        <v>44141.634212963</v>
      </c>
      <c r="V233" s="11" t="n">
        <v>44181.634212963</v>
      </c>
      <c r="W233" s="9" t="n">
        <v>8590</v>
      </c>
      <c r="X233" s="13" t="n">
        <v>10393.9</v>
      </c>
      <c r="Y233" s="9" t="n">
        <v>21</v>
      </c>
      <c r="Z233" s="9" t="s">
        <v>42</v>
      </c>
      <c r="AA233" s="9" t="s">
        <v>38</v>
      </c>
      <c r="AB233" s="12" t="s">
        <v>1203</v>
      </c>
    </row>
    <row r="234" customFormat="false" ht="45" hidden="false" customHeight="false" outlineLevel="0" collapsed="false">
      <c r="A234" s="6" t="s">
        <v>28</v>
      </c>
      <c r="B234" s="6" t="s">
        <v>29</v>
      </c>
      <c r="C234" s="6" t="s">
        <v>30</v>
      </c>
      <c r="D234" s="7" t="n">
        <v>2020</v>
      </c>
      <c r="E234" s="8" t="s">
        <v>1204</v>
      </c>
      <c r="F234" s="9" t="s">
        <v>1205</v>
      </c>
      <c r="G234" s="9" t="s">
        <v>33</v>
      </c>
      <c r="H234" s="9" t="s">
        <v>34</v>
      </c>
      <c r="I234" s="13" t="n">
        <v>9338.85</v>
      </c>
      <c r="J234" s="13" t="n">
        <v>11300.01</v>
      </c>
      <c r="K234" s="13" t="n">
        <v>9338.85</v>
      </c>
      <c r="L234" s="9" t="s">
        <v>100</v>
      </c>
      <c r="M234" s="9" t="s">
        <v>1206</v>
      </c>
      <c r="N234" s="9" t="s">
        <v>1207</v>
      </c>
      <c r="O234" s="9" t="s">
        <v>38</v>
      </c>
      <c r="P234" s="9" t="s">
        <v>48</v>
      </c>
      <c r="Q234" s="10" t="s">
        <v>547</v>
      </c>
      <c r="R234" s="9" t="s">
        <v>41</v>
      </c>
      <c r="S234" s="11" t="n">
        <v>44160.5624189815</v>
      </c>
      <c r="T234" s="11" t="n">
        <v>44160.5624189815</v>
      </c>
      <c r="U234" s="11" t="n">
        <v>44160.5624189815</v>
      </c>
      <c r="V234" s="11" t="n">
        <v>44167.5624189815</v>
      </c>
      <c r="W234" s="13" t="n">
        <v>9338.85</v>
      </c>
      <c r="X234" s="13" t="n">
        <v>11300.01</v>
      </c>
      <c r="Y234" s="9" t="n">
        <v>21</v>
      </c>
      <c r="Z234" s="9" t="s">
        <v>42</v>
      </c>
      <c r="AA234" s="9" t="s">
        <v>38</v>
      </c>
      <c r="AB234" s="12" t="s">
        <v>1208</v>
      </c>
    </row>
    <row r="235" customFormat="false" ht="45" hidden="false" customHeight="false" outlineLevel="0" collapsed="false">
      <c r="A235" s="6" t="s">
        <v>28</v>
      </c>
      <c r="B235" s="6" t="s">
        <v>29</v>
      </c>
      <c r="C235" s="6" t="s">
        <v>30</v>
      </c>
      <c r="D235" s="7" t="n">
        <v>2020</v>
      </c>
      <c r="E235" s="8" t="s">
        <v>1209</v>
      </c>
      <c r="F235" s="9" t="s">
        <v>1210</v>
      </c>
      <c r="G235" s="9" t="s">
        <v>33</v>
      </c>
      <c r="H235" s="9" t="s">
        <v>34</v>
      </c>
      <c r="I235" s="9" t="n">
        <v>8720</v>
      </c>
      <c r="J235" s="13" t="n">
        <v>10551.2</v>
      </c>
      <c r="K235" s="9" t="n">
        <v>8720</v>
      </c>
      <c r="L235" s="9" t="s">
        <v>100</v>
      </c>
      <c r="M235" s="9" t="s">
        <v>1211</v>
      </c>
      <c r="N235" s="9" t="s">
        <v>1212</v>
      </c>
      <c r="O235" s="9" t="s">
        <v>38</v>
      </c>
      <c r="P235" s="9" t="s">
        <v>48</v>
      </c>
      <c r="Q235" s="10" t="s">
        <v>49</v>
      </c>
      <c r="R235" s="9" t="s">
        <v>41</v>
      </c>
      <c r="S235" s="11" t="n">
        <v>44165.5199189815</v>
      </c>
      <c r="T235" s="11" t="n">
        <v>44165.5199189815</v>
      </c>
      <c r="U235" s="11" t="n">
        <v>44165.5199189815</v>
      </c>
      <c r="V235" s="11" t="n">
        <v>44525.5199189815</v>
      </c>
      <c r="W235" s="9" t="n">
        <v>8720</v>
      </c>
      <c r="X235" s="13" t="n">
        <v>10551.2</v>
      </c>
      <c r="Y235" s="9" t="n">
        <v>21</v>
      </c>
      <c r="Z235" s="9" t="s">
        <v>42</v>
      </c>
      <c r="AA235" s="9" t="s">
        <v>38</v>
      </c>
      <c r="AB235" s="12" t="s">
        <v>1213</v>
      </c>
    </row>
    <row r="236" customFormat="false" ht="45" hidden="false" customHeight="false" outlineLevel="0" collapsed="false">
      <c r="A236" s="6" t="s">
        <v>28</v>
      </c>
      <c r="B236" s="6" t="s">
        <v>29</v>
      </c>
      <c r="C236" s="6" t="s">
        <v>30</v>
      </c>
      <c r="D236" s="7" t="n">
        <v>2020</v>
      </c>
      <c r="E236" s="8" t="s">
        <v>1214</v>
      </c>
      <c r="F236" s="9" t="s">
        <v>1215</v>
      </c>
      <c r="G236" s="9" t="s">
        <v>33</v>
      </c>
      <c r="H236" s="9" t="s">
        <v>34</v>
      </c>
      <c r="I236" s="13" t="n">
        <v>6908.97</v>
      </c>
      <c r="J236" s="13" t="n">
        <v>8359.85</v>
      </c>
      <c r="K236" s="13" t="n">
        <v>6908.97</v>
      </c>
      <c r="L236" s="9" t="s">
        <v>53</v>
      </c>
      <c r="M236" s="9" t="s">
        <v>1024</v>
      </c>
      <c r="N236" s="9" t="s">
        <v>1025</v>
      </c>
      <c r="O236" s="9" t="s">
        <v>38</v>
      </c>
      <c r="P236" s="9" t="s">
        <v>48</v>
      </c>
      <c r="Q236" s="10" t="s">
        <v>49</v>
      </c>
      <c r="R236" s="9" t="s">
        <v>41</v>
      </c>
      <c r="S236" s="11" t="n">
        <v>44147.4938773148</v>
      </c>
      <c r="T236" s="11" t="n">
        <v>44147.4938773148</v>
      </c>
      <c r="U236" s="11" t="n">
        <v>44147.4938773148</v>
      </c>
      <c r="V236" s="11" t="n">
        <v>44187.4938773148</v>
      </c>
      <c r="W236" s="13" t="n">
        <v>6908.97</v>
      </c>
      <c r="X236" s="13" t="n">
        <v>8359.85</v>
      </c>
      <c r="Y236" s="9" t="n">
        <v>21</v>
      </c>
      <c r="Z236" s="9" t="s">
        <v>42</v>
      </c>
      <c r="AA236" s="9" t="s">
        <v>38</v>
      </c>
      <c r="AB236" s="12" t="s">
        <v>1216</v>
      </c>
    </row>
    <row r="237" customFormat="false" ht="45" hidden="false" customHeight="false" outlineLevel="0" collapsed="false">
      <c r="A237" s="6" t="s">
        <v>28</v>
      </c>
      <c r="B237" s="6" t="s">
        <v>29</v>
      </c>
      <c r="C237" s="6" t="s">
        <v>30</v>
      </c>
      <c r="D237" s="7" t="n">
        <v>2020</v>
      </c>
      <c r="E237" s="8" t="s">
        <v>1217</v>
      </c>
      <c r="F237" s="9" t="s">
        <v>1218</v>
      </c>
      <c r="G237" s="9" t="s">
        <v>33</v>
      </c>
      <c r="H237" s="9" t="s">
        <v>34</v>
      </c>
      <c r="I237" s="9" t="n">
        <v>5448</v>
      </c>
      <c r="J237" s="13" t="n">
        <v>6592.08</v>
      </c>
      <c r="K237" s="9" t="n">
        <v>5448</v>
      </c>
      <c r="L237" s="9" t="s">
        <v>100</v>
      </c>
      <c r="M237" s="9" t="s">
        <v>1219</v>
      </c>
      <c r="N237" s="9" t="s">
        <v>1220</v>
      </c>
      <c r="O237" s="9" t="s">
        <v>38</v>
      </c>
      <c r="P237" s="9" t="s">
        <v>48</v>
      </c>
      <c r="Q237" s="10" t="s">
        <v>49</v>
      </c>
      <c r="R237" s="9" t="s">
        <v>41</v>
      </c>
      <c r="S237" s="11" t="n">
        <v>44153.6592592593</v>
      </c>
      <c r="T237" s="11" t="n">
        <v>44153.6592592593</v>
      </c>
      <c r="U237" s="11" t="n">
        <v>44153.6592592593</v>
      </c>
      <c r="V237" s="11" t="n">
        <v>44243.6592592593</v>
      </c>
      <c r="W237" s="9" t="n">
        <v>5448</v>
      </c>
      <c r="X237" s="13" t="n">
        <v>6592.08</v>
      </c>
      <c r="Y237" s="9" t="n">
        <v>21</v>
      </c>
      <c r="Z237" s="9" t="s">
        <v>42</v>
      </c>
      <c r="AA237" s="9" t="s">
        <v>38</v>
      </c>
      <c r="AB237" s="12" t="s">
        <v>1221</v>
      </c>
    </row>
    <row r="238" customFormat="false" ht="45" hidden="false" customHeight="false" outlineLevel="0" collapsed="false">
      <c r="A238" s="6" t="s">
        <v>28</v>
      </c>
      <c r="B238" s="6" t="s">
        <v>29</v>
      </c>
      <c r="C238" s="6" t="s">
        <v>30</v>
      </c>
      <c r="D238" s="7" t="n">
        <v>2020</v>
      </c>
      <c r="E238" s="8" t="s">
        <v>1222</v>
      </c>
      <c r="F238" s="9" t="s">
        <v>1223</v>
      </c>
      <c r="G238" s="9" t="s">
        <v>33</v>
      </c>
      <c r="H238" s="9" t="s">
        <v>34</v>
      </c>
      <c r="I238" s="13" t="n">
        <v>6118.95</v>
      </c>
      <c r="J238" s="13" t="n">
        <v>7403.93</v>
      </c>
      <c r="K238" s="13" t="n">
        <v>6118.95</v>
      </c>
      <c r="L238" s="9" t="s">
        <v>53</v>
      </c>
      <c r="M238" s="9" t="s">
        <v>1224</v>
      </c>
      <c r="N238" s="9" t="s">
        <v>1225</v>
      </c>
      <c r="O238" s="9" t="s">
        <v>38</v>
      </c>
      <c r="P238" s="9" t="s">
        <v>48</v>
      </c>
      <c r="Q238" s="10" t="s">
        <v>518</v>
      </c>
      <c r="R238" s="9" t="s">
        <v>41</v>
      </c>
      <c r="S238" s="11" t="n">
        <v>44145.4955208333</v>
      </c>
      <c r="T238" s="11" t="n">
        <v>44145.4955208333</v>
      </c>
      <c r="U238" s="11" t="n">
        <v>44145.4955208333</v>
      </c>
      <c r="V238" s="11" t="n">
        <v>44185.4955208333</v>
      </c>
      <c r="W238" s="13" t="n">
        <v>6118.95</v>
      </c>
      <c r="X238" s="13" t="n">
        <v>7403.93</v>
      </c>
      <c r="Y238" s="9" t="n">
        <v>21</v>
      </c>
      <c r="Z238" s="9" t="s">
        <v>42</v>
      </c>
      <c r="AA238" s="9" t="s">
        <v>38</v>
      </c>
      <c r="AB238" s="12" t="s">
        <v>1226</v>
      </c>
    </row>
    <row r="239" customFormat="false" ht="45" hidden="false" customHeight="false" outlineLevel="0" collapsed="false">
      <c r="A239" s="6" t="s">
        <v>28</v>
      </c>
      <c r="B239" s="6" t="s">
        <v>29</v>
      </c>
      <c r="C239" s="6" t="s">
        <v>30</v>
      </c>
      <c r="D239" s="7" t="n">
        <v>2020</v>
      </c>
      <c r="E239" s="8" t="s">
        <v>1227</v>
      </c>
      <c r="F239" s="9" t="s">
        <v>1228</v>
      </c>
      <c r="G239" s="9" t="s">
        <v>33</v>
      </c>
      <c r="H239" s="9" t="s">
        <v>34</v>
      </c>
      <c r="I239" s="13" t="n">
        <v>7231.4</v>
      </c>
      <c r="J239" s="13" t="n">
        <v>8749.99</v>
      </c>
      <c r="K239" s="13" t="n">
        <v>7231.4</v>
      </c>
      <c r="L239" s="9" t="s">
        <v>35</v>
      </c>
      <c r="M239" s="9" t="s">
        <v>1229</v>
      </c>
      <c r="N239" s="9" t="s">
        <v>1230</v>
      </c>
      <c r="O239" s="9" t="s">
        <v>38</v>
      </c>
      <c r="P239" s="9" t="s">
        <v>48</v>
      </c>
      <c r="Q239" s="10" t="s">
        <v>501</v>
      </c>
      <c r="R239" s="9" t="s">
        <v>41</v>
      </c>
      <c r="S239" s="11" t="n">
        <v>44160.4394097222</v>
      </c>
      <c r="T239" s="11" t="n">
        <v>44160.4394097222</v>
      </c>
      <c r="U239" s="11" t="n">
        <v>44160.4394097222</v>
      </c>
      <c r="V239" s="11" t="n">
        <v>44220.4394097222</v>
      </c>
      <c r="W239" s="13" t="n">
        <v>7231.4</v>
      </c>
      <c r="X239" s="13" t="n">
        <v>8749.99</v>
      </c>
      <c r="Y239" s="9" t="n">
        <v>21</v>
      </c>
      <c r="Z239" s="9" t="s">
        <v>42</v>
      </c>
      <c r="AA239" s="9" t="s">
        <v>38</v>
      </c>
      <c r="AB239" s="12" t="s">
        <v>1231</v>
      </c>
    </row>
    <row r="240" customFormat="false" ht="45" hidden="false" customHeight="false" outlineLevel="0" collapsed="false">
      <c r="A240" s="6" t="s">
        <v>28</v>
      </c>
      <c r="B240" s="6" t="s">
        <v>29</v>
      </c>
      <c r="C240" s="6" t="s">
        <v>30</v>
      </c>
      <c r="D240" s="7" t="n">
        <v>2020</v>
      </c>
      <c r="E240" s="8" t="s">
        <v>1232</v>
      </c>
      <c r="F240" s="9" t="s">
        <v>1233</v>
      </c>
      <c r="G240" s="9" t="s">
        <v>33</v>
      </c>
      <c r="H240" s="9" t="s">
        <v>34</v>
      </c>
      <c r="I240" s="9" t="n">
        <v>6350</v>
      </c>
      <c r="J240" s="13" t="n">
        <v>7683.5</v>
      </c>
      <c r="K240" s="9" t="n">
        <v>6350</v>
      </c>
      <c r="L240" s="9" t="s">
        <v>53</v>
      </c>
      <c r="M240" s="9" t="s">
        <v>1234</v>
      </c>
      <c r="N240" s="9" t="s">
        <v>1235</v>
      </c>
      <c r="O240" s="9" t="s">
        <v>38</v>
      </c>
      <c r="P240" s="9" t="s">
        <v>48</v>
      </c>
      <c r="Q240" s="10" t="s">
        <v>1236</v>
      </c>
      <c r="R240" s="9" t="s">
        <v>41</v>
      </c>
      <c r="S240" s="11" t="n">
        <v>44151.4820949074</v>
      </c>
      <c r="T240" s="11" t="n">
        <v>44151.4820949074</v>
      </c>
      <c r="U240" s="11" t="n">
        <v>44151.4820949074</v>
      </c>
      <c r="V240" s="11" t="n">
        <v>44191.4820949074</v>
      </c>
      <c r="W240" s="9" t="n">
        <v>6350</v>
      </c>
      <c r="X240" s="13" t="n">
        <v>7683.5</v>
      </c>
      <c r="Y240" s="9" t="n">
        <v>21</v>
      </c>
      <c r="Z240" s="9" t="s">
        <v>42</v>
      </c>
      <c r="AA240" s="9" t="s">
        <v>38</v>
      </c>
      <c r="AB240" s="12" t="s">
        <v>1237</v>
      </c>
    </row>
    <row r="241" customFormat="false" ht="45" hidden="false" customHeight="false" outlineLevel="0" collapsed="false">
      <c r="A241" s="6" t="s">
        <v>28</v>
      </c>
      <c r="B241" s="6" t="s">
        <v>29</v>
      </c>
      <c r="C241" s="6" t="s">
        <v>30</v>
      </c>
      <c r="D241" s="7" t="n">
        <v>2020</v>
      </c>
      <c r="E241" s="8" t="s">
        <v>1238</v>
      </c>
      <c r="F241" s="9" t="s">
        <v>1239</v>
      </c>
      <c r="G241" s="9" t="s">
        <v>33</v>
      </c>
      <c r="H241" s="9" t="s">
        <v>34</v>
      </c>
      <c r="I241" s="13" t="n">
        <v>5614.14</v>
      </c>
      <c r="J241" s="13" t="n">
        <v>5838.71</v>
      </c>
      <c r="K241" s="13" t="n">
        <v>5614.14</v>
      </c>
      <c r="L241" s="9" t="s">
        <v>100</v>
      </c>
      <c r="M241" s="9" t="s">
        <v>953</v>
      </c>
      <c r="N241" s="9" t="s">
        <v>954</v>
      </c>
      <c r="O241" s="9" t="s">
        <v>38</v>
      </c>
      <c r="P241" s="9" t="s">
        <v>48</v>
      </c>
      <c r="Q241" s="10" t="s">
        <v>409</v>
      </c>
      <c r="R241" s="9" t="s">
        <v>41</v>
      </c>
      <c r="S241" s="11" t="n">
        <v>44165.5198148148</v>
      </c>
      <c r="T241" s="11" t="n">
        <v>44165.5198148148</v>
      </c>
      <c r="U241" s="11" t="n">
        <v>44165.5198148148</v>
      </c>
      <c r="V241" s="11" t="n">
        <v>44195.5198148148</v>
      </c>
      <c r="W241" s="13" t="n">
        <v>5614.14</v>
      </c>
      <c r="X241" s="13" t="n">
        <v>5838.71</v>
      </c>
      <c r="Y241" s="9" t="n">
        <v>4</v>
      </c>
      <c r="Z241" s="9" t="s">
        <v>42</v>
      </c>
      <c r="AA241" s="9" t="s">
        <v>38</v>
      </c>
      <c r="AB241" s="12" t="s">
        <v>1240</v>
      </c>
    </row>
    <row r="242" customFormat="false" ht="45" hidden="false" customHeight="false" outlineLevel="0" collapsed="false">
      <c r="A242" s="6" t="s">
        <v>28</v>
      </c>
      <c r="B242" s="6" t="s">
        <v>29</v>
      </c>
      <c r="C242" s="6" t="s">
        <v>30</v>
      </c>
      <c r="D242" s="7" t="n">
        <v>2020</v>
      </c>
      <c r="E242" s="8" t="s">
        <v>1241</v>
      </c>
      <c r="F242" s="9" t="s">
        <v>1242</v>
      </c>
      <c r="G242" s="9" t="s">
        <v>33</v>
      </c>
      <c r="H242" s="9" t="s">
        <v>34</v>
      </c>
      <c r="I242" s="9" t="n">
        <v>14984</v>
      </c>
      <c r="J242" s="13" t="n">
        <v>18130.64</v>
      </c>
      <c r="K242" s="9" t="n">
        <v>14984</v>
      </c>
      <c r="L242" s="9" t="s">
        <v>100</v>
      </c>
      <c r="M242" s="9" t="s">
        <v>1243</v>
      </c>
      <c r="N242" s="9" t="s">
        <v>1244</v>
      </c>
      <c r="O242" s="9" t="s">
        <v>38</v>
      </c>
      <c r="P242" s="9" t="s">
        <v>48</v>
      </c>
      <c r="Q242" s="10" t="s">
        <v>49</v>
      </c>
      <c r="R242" s="9" t="s">
        <v>41</v>
      </c>
      <c r="S242" s="11" t="n">
        <v>44151.4765509259</v>
      </c>
      <c r="T242" s="11" t="n">
        <v>44151.4765509259</v>
      </c>
      <c r="U242" s="11" t="n">
        <v>44151.4765509259</v>
      </c>
      <c r="V242" s="11" t="n">
        <v>44241.4765509259</v>
      </c>
      <c r="W242" s="9" t="n">
        <v>14984</v>
      </c>
      <c r="X242" s="13" t="n">
        <v>18130.64</v>
      </c>
      <c r="Y242" s="9" t="n">
        <v>21</v>
      </c>
      <c r="Z242" s="9" t="s">
        <v>42</v>
      </c>
      <c r="AA242" s="9" t="s">
        <v>38</v>
      </c>
      <c r="AB242" s="12" t="s">
        <v>1245</v>
      </c>
    </row>
    <row r="243" customFormat="false" ht="45" hidden="false" customHeight="false" outlineLevel="0" collapsed="false">
      <c r="A243" s="6" t="s">
        <v>28</v>
      </c>
      <c r="B243" s="6" t="s">
        <v>29</v>
      </c>
      <c r="C243" s="6" t="s">
        <v>30</v>
      </c>
      <c r="D243" s="7" t="n">
        <v>2020</v>
      </c>
      <c r="E243" s="8" t="s">
        <v>1246</v>
      </c>
      <c r="F243" s="9" t="s">
        <v>1247</v>
      </c>
      <c r="G243" s="9" t="s">
        <v>33</v>
      </c>
      <c r="H243" s="9" t="s">
        <v>34</v>
      </c>
      <c r="I243" s="9" t="n">
        <v>11060</v>
      </c>
      <c r="J243" s="13" t="n">
        <v>13382.6</v>
      </c>
      <c r="K243" s="9" t="n">
        <v>11060</v>
      </c>
      <c r="L243" s="9" t="s">
        <v>100</v>
      </c>
      <c r="M243" s="9" t="s">
        <v>1248</v>
      </c>
      <c r="N243" s="9" t="s">
        <v>1249</v>
      </c>
      <c r="O243" s="9" t="s">
        <v>38</v>
      </c>
      <c r="P243" s="9" t="s">
        <v>48</v>
      </c>
      <c r="Q243" s="10" t="s">
        <v>49</v>
      </c>
      <c r="R243" s="9" t="s">
        <v>41</v>
      </c>
      <c r="S243" s="11" t="n">
        <v>44151.4798263889</v>
      </c>
      <c r="T243" s="11" t="n">
        <v>44151.4798263889</v>
      </c>
      <c r="U243" s="11" t="n">
        <v>44151.4798263889</v>
      </c>
      <c r="V243" s="11" t="n">
        <v>44241.4798263889</v>
      </c>
      <c r="W243" s="9" t="n">
        <v>11060</v>
      </c>
      <c r="X243" s="13" t="n">
        <v>13382.6</v>
      </c>
      <c r="Y243" s="9" t="n">
        <v>21</v>
      </c>
      <c r="Z243" s="9" t="s">
        <v>42</v>
      </c>
      <c r="AA243" s="9" t="s">
        <v>38</v>
      </c>
      <c r="AB243" s="12" t="s">
        <v>1250</v>
      </c>
    </row>
    <row r="244" customFormat="false" ht="45" hidden="false" customHeight="false" outlineLevel="0" collapsed="false">
      <c r="A244" s="6" t="s">
        <v>28</v>
      </c>
      <c r="B244" s="6" t="s">
        <v>29</v>
      </c>
      <c r="C244" s="6" t="s">
        <v>30</v>
      </c>
      <c r="D244" s="7" t="n">
        <v>2020</v>
      </c>
      <c r="E244" s="8" t="s">
        <v>1251</v>
      </c>
      <c r="F244" s="9" t="s">
        <v>1252</v>
      </c>
      <c r="G244" s="9" t="s">
        <v>33</v>
      </c>
      <c r="H244" s="9" t="s">
        <v>34</v>
      </c>
      <c r="I244" s="13" t="n">
        <v>5323.5</v>
      </c>
      <c r="J244" s="13" t="n">
        <v>6441.44</v>
      </c>
      <c r="K244" s="13" t="n">
        <v>5323.5</v>
      </c>
      <c r="L244" s="9" t="s">
        <v>127</v>
      </c>
      <c r="M244" s="9" t="s">
        <v>1253</v>
      </c>
      <c r="N244" s="9" t="s">
        <v>1254</v>
      </c>
      <c r="O244" s="9" t="s">
        <v>38</v>
      </c>
      <c r="P244" s="9" t="s">
        <v>48</v>
      </c>
      <c r="Q244" s="10" t="s">
        <v>1255</v>
      </c>
      <c r="R244" s="9" t="s">
        <v>41</v>
      </c>
      <c r="S244" s="11" t="n">
        <v>44153.4981134259</v>
      </c>
      <c r="T244" s="11" t="n">
        <v>44153.4981134259</v>
      </c>
      <c r="U244" s="11" t="n">
        <v>44153.4981134259</v>
      </c>
      <c r="V244" s="11" t="n">
        <v>44193.4981134259</v>
      </c>
      <c r="W244" s="13" t="n">
        <v>5323.5</v>
      </c>
      <c r="X244" s="13" t="n">
        <v>6441.44</v>
      </c>
      <c r="Y244" s="9" t="n">
        <v>21</v>
      </c>
      <c r="Z244" s="9" t="s">
        <v>42</v>
      </c>
      <c r="AA244" s="9" t="s">
        <v>38</v>
      </c>
      <c r="AB244" s="12" t="s">
        <v>1256</v>
      </c>
    </row>
    <row r="245" customFormat="false" ht="45" hidden="false" customHeight="false" outlineLevel="0" collapsed="false">
      <c r="A245" s="6" t="s">
        <v>28</v>
      </c>
      <c r="B245" s="6" t="s">
        <v>29</v>
      </c>
      <c r="C245" s="6" t="s">
        <v>30</v>
      </c>
      <c r="D245" s="7" t="n">
        <v>2020</v>
      </c>
      <c r="E245" s="8" t="s">
        <v>1257</v>
      </c>
      <c r="F245" s="9" t="s">
        <v>1258</v>
      </c>
      <c r="G245" s="9" t="s">
        <v>33</v>
      </c>
      <c r="H245" s="9" t="s">
        <v>34</v>
      </c>
      <c r="I245" s="9" t="n">
        <v>13780</v>
      </c>
      <c r="J245" s="9" t="n">
        <v>13780</v>
      </c>
      <c r="K245" s="9" t="n">
        <v>13780</v>
      </c>
      <c r="L245" s="9" t="s">
        <v>53</v>
      </c>
      <c r="M245" s="9" t="s">
        <v>1259</v>
      </c>
      <c r="N245" s="9" t="s">
        <v>1260</v>
      </c>
      <c r="O245" s="9" t="s">
        <v>38</v>
      </c>
      <c r="P245" s="9" t="s">
        <v>48</v>
      </c>
      <c r="Q245" s="10" t="s">
        <v>49</v>
      </c>
      <c r="R245" s="9" t="s">
        <v>41</v>
      </c>
      <c r="S245" s="11" t="n">
        <v>44158.4107523148</v>
      </c>
      <c r="T245" s="11" t="n">
        <v>44158.4107523148</v>
      </c>
      <c r="U245" s="11" t="n">
        <v>44158.4107523148</v>
      </c>
      <c r="V245" s="11" t="n">
        <v>44158.4107523148</v>
      </c>
      <c r="W245" s="9" t="n">
        <v>13780</v>
      </c>
      <c r="X245" s="9" t="n">
        <v>13780</v>
      </c>
      <c r="Y245" s="9" t="n">
        <v>0</v>
      </c>
      <c r="Z245" s="9" t="s">
        <v>42</v>
      </c>
      <c r="AA245" s="9" t="s">
        <v>38</v>
      </c>
      <c r="AB245" s="12" t="s">
        <v>1261</v>
      </c>
    </row>
    <row r="246" customFormat="false" ht="45" hidden="false" customHeight="false" outlineLevel="0" collapsed="false">
      <c r="A246" s="6" t="s">
        <v>28</v>
      </c>
      <c r="B246" s="6" t="s">
        <v>29</v>
      </c>
      <c r="C246" s="6" t="s">
        <v>30</v>
      </c>
      <c r="D246" s="7" t="n">
        <v>2020</v>
      </c>
      <c r="E246" s="8" t="s">
        <v>1262</v>
      </c>
      <c r="F246" s="9" t="s">
        <v>1263</v>
      </c>
      <c r="G246" s="9" t="s">
        <v>33</v>
      </c>
      <c r="H246" s="9" t="s">
        <v>34</v>
      </c>
      <c r="I246" s="9" t="n">
        <v>9600</v>
      </c>
      <c r="J246" s="9" t="n">
        <v>9600</v>
      </c>
      <c r="K246" s="9" t="n">
        <v>9600</v>
      </c>
      <c r="L246" s="9" t="s">
        <v>53</v>
      </c>
      <c r="M246" s="9" t="s">
        <v>1264</v>
      </c>
      <c r="N246" s="9" t="s">
        <v>1265</v>
      </c>
      <c r="O246" s="9" t="s">
        <v>38</v>
      </c>
      <c r="P246" s="9" t="s">
        <v>48</v>
      </c>
      <c r="Q246" s="10" t="s">
        <v>49</v>
      </c>
      <c r="R246" s="9" t="s">
        <v>41</v>
      </c>
      <c r="S246" s="11" t="n">
        <v>44160.4443171296</v>
      </c>
      <c r="T246" s="11" t="n">
        <v>44160.4443171296</v>
      </c>
      <c r="U246" s="11" t="n">
        <v>44160.4443171296</v>
      </c>
      <c r="V246" s="11" t="n">
        <v>44190.4443171296</v>
      </c>
      <c r="W246" s="9" t="n">
        <v>9600</v>
      </c>
      <c r="X246" s="9" t="n">
        <v>9600</v>
      </c>
      <c r="Y246" s="9" t="n">
        <v>0</v>
      </c>
      <c r="Z246" s="9" t="s">
        <v>42</v>
      </c>
      <c r="AA246" s="9" t="s">
        <v>38</v>
      </c>
      <c r="AB246" s="12" t="s">
        <v>1266</v>
      </c>
    </row>
    <row r="247" customFormat="false" ht="45" hidden="false" customHeight="false" outlineLevel="0" collapsed="false">
      <c r="A247" s="6" t="s">
        <v>28</v>
      </c>
      <c r="B247" s="6" t="s">
        <v>29</v>
      </c>
      <c r="C247" s="6" t="s">
        <v>30</v>
      </c>
      <c r="D247" s="7" t="n">
        <v>2020</v>
      </c>
      <c r="E247" s="8" t="s">
        <v>1267</v>
      </c>
      <c r="F247" s="9" t="s">
        <v>1268</v>
      </c>
      <c r="G247" s="9" t="s">
        <v>33</v>
      </c>
      <c r="H247" s="9" t="s">
        <v>34</v>
      </c>
      <c r="I247" s="9" t="n">
        <v>14985</v>
      </c>
      <c r="J247" s="13" t="n">
        <v>18131.85</v>
      </c>
      <c r="K247" s="9" t="n">
        <v>14985</v>
      </c>
      <c r="L247" s="9" t="s">
        <v>127</v>
      </c>
      <c r="M247" s="9" t="s">
        <v>1269</v>
      </c>
      <c r="N247" s="9" t="s">
        <v>1270</v>
      </c>
      <c r="O247" s="9" t="s">
        <v>38</v>
      </c>
      <c r="P247" s="9" t="s">
        <v>48</v>
      </c>
      <c r="Q247" s="10" t="s">
        <v>1015</v>
      </c>
      <c r="R247" s="9" t="s">
        <v>41</v>
      </c>
      <c r="S247" s="11" t="n">
        <v>44165.5170949074</v>
      </c>
      <c r="T247" s="11" t="n">
        <v>44165.5170949074</v>
      </c>
      <c r="U247" s="11" t="n">
        <v>44165.5170949074</v>
      </c>
      <c r="V247" s="11" t="n">
        <v>44179.5170949074</v>
      </c>
      <c r="W247" s="9" t="n">
        <v>14985</v>
      </c>
      <c r="X247" s="13" t="n">
        <v>18131.85</v>
      </c>
      <c r="Y247" s="9" t="n">
        <v>21</v>
      </c>
      <c r="Z247" s="9" t="s">
        <v>42</v>
      </c>
      <c r="AA247" s="9" t="s">
        <v>38</v>
      </c>
      <c r="AB247" s="12" t="s">
        <v>1271</v>
      </c>
    </row>
    <row r="248" customFormat="false" ht="45" hidden="false" customHeight="false" outlineLevel="0" collapsed="false">
      <c r="A248" s="6" t="s">
        <v>28</v>
      </c>
      <c r="B248" s="6" t="s">
        <v>29</v>
      </c>
      <c r="C248" s="6" t="s">
        <v>30</v>
      </c>
      <c r="D248" s="7" t="n">
        <v>2020</v>
      </c>
      <c r="E248" s="8" t="s">
        <v>1272</v>
      </c>
      <c r="F248" s="9" t="s">
        <v>1273</v>
      </c>
      <c r="G248" s="9" t="s">
        <v>33</v>
      </c>
      <c r="H248" s="9" t="s">
        <v>34</v>
      </c>
      <c r="I248" s="13" t="n">
        <v>9291.84</v>
      </c>
      <c r="J248" s="13" t="n">
        <v>11243.13</v>
      </c>
      <c r="K248" s="13" t="n">
        <v>9291.84</v>
      </c>
      <c r="L248" s="9" t="s">
        <v>100</v>
      </c>
      <c r="M248" s="9" t="s">
        <v>1274</v>
      </c>
      <c r="N248" s="9" t="s">
        <v>1275</v>
      </c>
      <c r="O248" s="9" t="s">
        <v>38</v>
      </c>
      <c r="P248" s="9" t="s">
        <v>48</v>
      </c>
      <c r="Q248" s="10" t="s">
        <v>49</v>
      </c>
      <c r="R248" s="9" t="s">
        <v>41</v>
      </c>
      <c r="S248" s="11" t="n">
        <v>44165.5174074074</v>
      </c>
      <c r="T248" s="11" t="n">
        <v>44165.5174074074</v>
      </c>
      <c r="U248" s="11" t="n">
        <v>44165.5174074074</v>
      </c>
      <c r="V248" s="11" t="n">
        <v>44530.5174074074</v>
      </c>
      <c r="W248" s="13" t="n">
        <v>9291.84</v>
      </c>
      <c r="X248" s="13" t="n">
        <v>11243.13</v>
      </c>
      <c r="Y248" s="9" t="n">
        <v>21</v>
      </c>
      <c r="Z248" s="9" t="s">
        <v>42</v>
      </c>
      <c r="AA248" s="9" t="s">
        <v>38</v>
      </c>
      <c r="AB248" s="12" t="s">
        <v>1276</v>
      </c>
    </row>
    <row r="249" customFormat="false" ht="45" hidden="false" customHeight="false" outlineLevel="0" collapsed="false">
      <c r="A249" s="6" t="s">
        <v>28</v>
      </c>
      <c r="B249" s="6" t="s">
        <v>29</v>
      </c>
      <c r="C249" s="6" t="s">
        <v>30</v>
      </c>
      <c r="D249" s="7" t="n">
        <v>2020</v>
      </c>
      <c r="E249" s="8" t="s">
        <v>1277</v>
      </c>
      <c r="F249" s="9" t="s">
        <v>1278</v>
      </c>
      <c r="G249" s="9" t="s">
        <v>33</v>
      </c>
      <c r="H249" s="9" t="s">
        <v>34</v>
      </c>
      <c r="I249" s="9" t="n">
        <v>14895</v>
      </c>
      <c r="J249" s="13" t="n">
        <v>18022.95</v>
      </c>
      <c r="K249" s="9" t="n">
        <v>14895</v>
      </c>
      <c r="L249" s="9" t="s">
        <v>100</v>
      </c>
      <c r="M249" s="9" t="s">
        <v>1279</v>
      </c>
      <c r="N249" s="9" t="s">
        <v>1280</v>
      </c>
      <c r="O249" s="9" t="s">
        <v>38</v>
      </c>
      <c r="P249" s="9" t="s">
        <v>39</v>
      </c>
      <c r="Q249" s="10" t="n">
        <v>28079</v>
      </c>
      <c r="R249" s="9" t="s">
        <v>41</v>
      </c>
      <c r="S249" s="11" t="n">
        <v>44167.4866782407</v>
      </c>
      <c r="T249" s="11" t="n">
        <v>44167.4866782407</v>
      </c>
      <c r="U249" s="11" t="n">
        <v>44167.4866782407</v>
      </c>
      <c r="V249" s="11" t="n">
        <v>44168.4866782407</v>
      </c>
      <c r="W249" s="9" t="n">
        <v>14895</v>
      </c>
      <c r="X249" s="13" t="n">
        <v>18022.95</v>
      </c>
      <c r="Y249" s="9" t="n">
        <v>21</v>
      </c>
      <c r="Z249" s="9" t="s">
        <v>42</v>
      </c>
      <c r="AA249" s="9" t="s">
        <v>38</v>
      </c>
      <c r="AB249" s="12" t="s">
        <v>1281</v>
      </c>
    </row>
    <row r="250" customFormat="false" ht="45" hidden="false" customHeight="false" outlineLevel="0" collapsed="false">
      <c r="A250" s="6" t="s">
        <v>28</v>
      </c>
      <c r="B250" s="6" t="s">
        <v>29</v>
      </c>
      <c r="C250" s="6" t="s">
        <v>30</v>
      </c>
      <c r="D250" s="7" t="n">
        <v>2020</v>
      </c>
      <c r="E250" s="8" t="s">
        <v>1282</v>
      </c>
      <c r="F250" s="9" t="s">
        <v>1283</v>
      </c>
      <c r="G250" s="9" t="s">
        <v>33</v>
      </c>
      <c r="H250" s="9" t="s">
        <v>34</v>
      </c>
      <c r="I250" s="9" t="n">
        <v>6000</v>
      </c>
      <c r="J250" s="9" t="n">
        <v>7260</v>
      </c>
      <c r="K250" s="9" t="n">
        <v>6000</v>
      </c>
      <c r="L250" s="9" t="s">
        <v>100</v>
      </c>
      <c r="M250" s="9" t="s">
        <v>1284</v>
      </c>
      <c r="N250" s="9" t="s">
        <v>1285</v>
      </c>
      <c r="O250" s="9" t="s">
        <v>38</v>
      </c>
      <c r="P250" s="9" t="s">
        <v>48</v>
      </c>
      <c r="Q250" s="10" t="s">
        <v>66</v>
      </c>
      <c r="R250" s="9" t="s">
        <v>41</v>
      </c>
      <c r="S250" s="11" t="n">
        <v>44180.6674884259</v>
      </c>
      <c r="T250" s="11" t="n">
        <v>44180.6674884259</v>
      </c>
      <c r="U250" s="11" t="n">
        <v>44180.6674884259</v>
      </c>
      <c r="V250" s="11" t="n">
        <v>44545.6674884259</v>
      </c>
      <c r="W250" s="9" t="n">
        <v>6000</v>
      </c>
      <c r="X250" s="9" t="n">
        <v>7260</v>
      </c>
      <c r="Y250" s="9" t="n">
        <v>21</v>
      </c>
      <c r="Z250" s="9" t="s">
        <v>42</v>
      </c>
      <c r="AA250" s="9" t="s">
        <v>38</v>
      </c>
      <c r="AB250" s="12" t="s">
        <v>1286</v>
      </c>
    </row>
    <row r="251" customFormat="false" ht="45" hidden="false" customHeight="false" outlineLevel="0" collapsed="false">
      <c r="A251" s="6" t="s">
        <v>28</v>
      </c>
      <c r="B251" s="6" t="s">
        <v>29</v>
      </c>
      <c r="C251" s="6" t="s">
        <v>30</v>
      </c>
      <c r="D251" s="7" t="n">
        <v>2020</v>
      </c>
      <c r="E251" s="8" t="s">
        <v>1287</v>
      </c>
      <c r="F251" s="9" t="s">
        <v>1288</v>
      </c>
      <c r="G251" s="9" t="s">
        <v>33</v>
      </c>
      <c r="H251" s="9" t="s">
        <v>34</v>
      </c>
      <c r="I251" s="9" t="n">
        <v>9700</v>
      </c>
      <c r="J251" s="9" t="n">
        <v>9700</v>
      </c>
      <c r="K251" s="9" t="n">
        <v>9700</v>
      </c>
      <c r="L251" s="9" t="s">
        <v>127</v>
      </c>
      <c r="M251" s="9" t="s">
        <v>1289</v>
      </c>
      <c r="N251" s="9" t="s">
        <v>1290</v>
      </c>
      <c r="O251" s="9" t="s">
        <v>38</v>
      </c>
      <c r="P251" s="9" t="s">
        <v>48</v>
      </c>
      <c r="Q251" s="10" t="s">
        <v>49</v>
      </c>
      <c r="R251" s="9" t="s">
        <v>41</v>
      </c>
      <c r="S251" s="11" t="n">
        <v>44175.4589930556</v>
      </c>
      <c r="T251" s="11" t="n">
        <v>44175.4589930556</v>
      </c>
      <c r="U251" s="11" t="n">
        <v>44175.4589930556</v>
      </c>
      <c r="V251" s="11" t="n">
        <v>44231.4589930556</v>
      </c>
      <c r="W251" s="9" t="n">
        <v>9700</v>
      </c>
      <c r="X251" s="9" t="n">
        <v>9700</v>
      </c>
      <c r="Y251" s="9" t="n">
        <v>0</v>
      </c>
      <c r="Z251" s="9" t="s">
        <v>42</v>
      </c>
      <c r="AA251" s="9" t="s">
        <v>38</v>
      </c>
      <c r="AB251" s="12" t="s">
        <v>1291</v>
      </c>
    </row>
    <row r="252" customFormat="false" ht="45" hidden="false" customHeight="false" outlineLevel="0" collapsed="false">
      <c r="A252" s="6" t="s">
        <v>28</v>
      </c>
      <c r="B252" s="6" t="s">
        <v>29</v>
      </c>
      <c r="C252" s="6" t="s">
        <v>30</v>
      </c>
      <c r="D252" s="7" t="n">
        <v>2020</v>
      </c>
      <c r="E252" s="8" t="s">
        <v>1292</v>
      </c>
      <c r="F252" s="9" t="s">
        <v>1293</v>
      </c>
      <c r="G252" s="9" t="s">
        <v>33</v>
      </c>
      <c r="H252" s="9" t="s">
        <v>34</v>
      </c>
      <c r="I252" s="13" t="n">
        <v>7721.98</v>
      </c>
      <c r="J252" s="13" t="n">
        <v>9343.6</v>
      </c>
      <c r="K252" s="13" t="n">
        <v>7721.98</v>
      </c>
      <c r="L252" s="9" t="s">
        <v>53</v>
      </c>
      <c r="M252" s="9" t="s">
        <v>1294</v>
      </c>
      <c r="N252" s="9" t="s">
        <v>1295</v>
      </c>
      <c r="O252" s="9" t="s">
        <v>38</v>
      </c>
      <c r="P252" s="9" t="s">
        <v>48</v>
      </c>
      <c r="Q252" s="10" t="s">
        <v>257</v>
      </c>
      <c r="R252" s="9" t="s">
        <v>41</v>
      </c>
      <c r="S252" s="11" t="n">
        <v>44169.4796990741</v>
      </c>
      <c r="T252" s="11" t="n">
        <v>44169.4796990741</v>
      </c>
      <c r="U252" s="11" t="n">
        <v>44169.4796990741</v>
      </c>
      <c r="V252" s="11" t="n">
        <v>44199.4796990741</v>
      </c>
      <c r="W252" s="13" t="n">
        <v>7721.98</v>
      </c>
      <c r="X252" s="13" t="n">
        <v>9343.6</v>
      </c>
      <c r="Y252" s="9" t="n">
        <v>21</v>
      </c>
      <c r="Z252" s="9" t="s">
        <v>42</v>
      </c>
      <c r="AA252" s="9" t="s">
        <v>38</v>
      </c>
      <c r="AB252" s="12" t="s">
        <v>1296</v>
      </c>
    </row>
    <row r="253" customFormat="false" ht="45" hidden="false" customHeight="false" outlineLevel="0" collapsed="false">
      <c r="A253" s="6" t="s">
        <v>28</v>
      </c>
      <c r="B253" s="6" t="s">
        <v>29</v>
      </c>
      <c r="C253" s="6" t="s">
        <v>30</v>
      </c>
      <c r="D253" s="7" t="n">
        <v>2020</v>
      </c>
      <c r="E253" s="8" t="s">
        <v>1297</v>
      </c>
      <c r="F253" s="9" t="s">
        <v>1298</v>
      </c>
      <c r="G253" s="9" t="s">
        <v>33</v>
      </c>
      <c r="H253" s="9" t="s">
        <v>34</v>
      </c>
      <c r="I253" s="9" t="n">
        <v>9920</v>
      </c>
      <c r="J253" s="9" t="n">
        <v>10912</v>
      </c>
      <c r="K253" s="9" t="n">
        <v>9920</v>
      </c>
      <c r="L253" s="9" t="s">
        <v>100</v>
      </c>
      <c r="M253" s="9" t="s">
        <v>1299</v>
      </c>
      <c r="N253" s="9" t="s">
        <v>1300</v>
      </c>
      <c r="O253" s="9" t="s">
        <v>38</v>
      </c>
      <c r="P253" s="9" t="s">
        <v>48</v>
      </c>
      <c r="Q253" s="10" t="s">
        <v>49</v>
      </c>
      <c r="R253" s="9" t="s">
        <v>41</v>
      </c>
      <c r="S253" s="11" t="n">
        <v>44162.5612731481</v>
      </c>
      <c r="T253" s="11" t="n">
        <v>44162.5612731481</v>
      </c>
      <c r="U253" s="11" t="n">
        <v>44162.5612731481</v>
      </c>
      <c r="V253" s="11" t="n">
        <v>44192.5612731481</v>
      </c>
      <c r="W253" s="9" t="n">
        <v>9920</v>
      </c>
      <c r="X253" s="9" t="n">
        <v>10912</v>
      </c>
      <c r="Y253" s="9" t="n">
        <v>10</v>
      </c>
      <c r="Z253" s="9" t="s">
        <v>42</v>
      </c>
      <c r="AA253" s="9" t="s">
        <v>38</v>
      </c>
      <c r="AB253" s="12" t="s">
        <v>1301</v>
      </c>
    </row>
    <row r="254" customFormat="false" ht="45" hidden="false" customHeight="false" outlineLevel="0" collapsed="false">
      <c r="A254" s="6" t="s">
        <v>28</v>
      </c>
      <c r="B254" s="6" t="s">
        <v>29</v>
      </c>
      <c r="C254" s="6" t="s">
        <v>30</v>
      </c>
      <c r="D254" s="7" t="n">
        <v>2020</v>
      </c>
      <c r="E254" s="8" t="s">
        <v>1302</v>
      </c>
      <c r="F254" s="9" t="s">
        <v>1303</v>
      </c>
      <c r="G254" s="9" t="s">
        <v>33</v>
      </c>
      <c r="H254" s="9" t="s">
        <v>34</v>
      </c>
      <c r="I254" s="9" t="n">
        <v>11900</v>
      </c>
      <c r="J254" s="9" t="n">
        <v>14399</v>
      </c>
      <c r="K254" s="9" t="n">
        <v>11900</v>
      </c>
      <c r="L254" s="9" t="s">
        <v>100</v>
      </c>
      <c r="M254" s="9" t="s">
        <v>1304</v>
      </c>
      <c r="N254" s="9" t="s">
        <v>1305</v>
      </c>
      <c r="O254" s="9" t="s">
        <v>38</v>
      </c>
      <c r="P254" s="9" t="s">
        <v>48</v>
      </c>
      <c r="Q254" s="10" t="s">
        <v>1306</v>
      </c>
      <c r="R254" s="9" t="s">
        <v>41</v>
      </c>
      <c r="S254" s="11" t="n">
        <v>44175.4538425926</v>
      </c>
      <c r="T254" s="11" t="n">
        <v>44175.4538425926</v>
      </c>
      <c r="U254" s="11" t="n">
        <v>44175.4538425926</v>
      </c>
      <c r="V254" s="11" t="n">
        <v>44295.4538425926</v>
      </c>
      <c r="W254" s="9" t="n">
        <v>11900</v>
      </c>
      <c r="X254" s="9" t="n">
        <v>14399</v>
      </c>
      <c r="Y254" s="9" t="n">
        <v>21</v>
      </c>
      <c r="Z254" s="9" t="s">
        <v>42</v>
      </c>
      <c r="AA254" s="9" t="s">
        <v>38</v>
      </c>
      <c r="AB254" s="12" t="s">
        <v>1307</v>
      </c>
    </row>
    <row r="255" customFormat="false" ht="45" hidden="false" customHeight="false" outlineLevel="0" collapsed="false">
      <c r="A255" s="6" t="s">
        <v>28</v>
      </c>
      <c r="B255" s="6" t="s">
        <v>29</v>
      </c>
      <c r="C255" s="6" t="s">
        <v>30</v>
      </c>
      <c r="D255" s="7" t="n">
        <v>2020</v>
      </c>
      <c r="E255" s="8" t="s">
        <v>1308</v>
      </c>
      <c r="F255" s="9" t="s">
        <v>1309</v>
      </c>
      <c r="G255" s="9" t="s">
        <v>33</v>
      </c>
      <c r="H255" s="9" t="s">
        <v>34</v>
      </c>
      <c r="I255" s="9" t="n">
        <v>14200</v>
      </c>
      <c r="J255" s="9" t="n">
        <v>17182</v>
      </c>
      <c r="K255" s="9" t="n">
        <v>14200</v>
      </c>
      <c r="L255" s="9" t="s">
        <v>53</v>
      </c>
      <c r="M255" s="9" t="s">
        <v>1310</v>
      </c>
      <c r="N255" s="9" t="s">
        <v>1311</v>
      </c>
      <c r="O255" s="9" t="s">
        <v>38</v>
      </c>
      <c r="P255" s="9" t="s">
        <v>48</v>
      </c>
      <c r="Q255" s="10" t="s">
        <v>49</v>
      </c>
      <c r="R255" s="9" t="s">
        <v>41</v>
      </c>
      <c r="S255" s="11" t="n">
        <v>44162.5591087963</v>
      </c>
      <c r="T255" s="11" t="n">
        <v>44162.5591087963</v>
      </c>
      <c r="U255" s="11" t="n">
        <v>44162.5591087963</v>
      </c>
      <c r="V255" s="11" t="n">
        <v>44192.5591087963</v>
      </c>
      <c r="W255" s="9" t="n">
        <v>14200</v>
      </c>
      <c r="X255" s="9" t="n">
        <v>17182</v>
      </c>
      <c r="Y255" s="9" t="n">
        <v>21</v>
      </c>
      <c r="Z255" s="9" t="s">
        <v>42</v>
      </c>
      <c r="AA255" s="9" t="s">
        <v>38</v>
      </c>
      <c r="AB255" s="12" t="s">
        <v>1312</v>
      </c>
    </row>
    <row r="256" customFormat="false" ht="45" hidden="false" customHeight="false" outlineLevel="0" collapsed="false">
      <c r="A256" s="6" t="s">
        <v>28</v>
      </c>
      <c r="B256" s="6" t="s">
        <v>29</v>
      </c>
      <c r="C256" s="6" t="s">
        <v>30</v>
      </c>
      <c r="D256" s="7" t="n">
        <v>2020</v>
      </c>
      <c r="E256" s="8" t="s">
        <v>1313</v>
      </c>
      <c r="F256" s="9" t="s">
        <v>1314</v>
      </c>
      <c r="G256" s="9" t="s">
        <v>33</v>
      </c>
      <c r="H256" s="9" t="s">
        <v>34</v>
      </c>
      <c r="I256" s="9" t="n">
        <v>5365</v>
      </c>
      <c r="J256" s="13" t="n">
        <v>6491.65</v>
      </c>
      <c r="K256" s="9" t="n">
        <v>5365</v>
      </c>
      <c r="L256" s="9" t="s">
        <v>53</v>
      </c>
      <c r="M256" s="9" t="s">
        <v>1315</v>
      </c>
      <c r="N256" s="9" t="s">
        <v>1316</v>
      </c>
      <c r="O256" s="9" t="s">
        <v>38</v>
      </c>
      <c r="P256" s="9" t="s">
        <v>48</v>
      </c>
      <c r="Q256" s="10" t="s">
        <v>66</v>
      </c>
      <c r="R256" s="9" t="s">
        <v>41</v>
      </c>
      <c r="S256" s="11" t="n">
        <v>44169.4801273148</v>
      </c>
      <c r="T256" s="11" t="n">
        <v>44169.4801273148</v>
      </c>
      <c r="U256" s="11" t="n">
        <v>44169.4801273148</v>
      </c>
      <c r="V256" s="11" t="n">
        <v>44199.4801273148</v>
      </c>
      <c r="W256" s="9" t="n">
        <v>5365</v>
      </c>
      <c r="X256" s="13" t="n">
        <v>6491.65</v>
      </c>
      <c r="Y256" s="9" t="n">
        <v>21</v>
      </c>
      <c r="Z256" s="9" t="s">
        <v>42</v>
      </c>
      <c r="AA256" s="9" t="s">
        <v>38</v>
      </c>
      <c r="AB256" s="12" t="s">
        <v>1317</v>
      </c>
    </row>
    <row r="257" customFormat="false" ht="45" hidden="false" customHeight="false" outlineLevel="0" collapsed="false">
      <c r="A257" s="6" t="s">
        <v>28</v>
      </c>
      <c r="B257" s="6" t="s">
        <v>29</v>
      </c>
      <c r="C257" s="6" t="s">
        <v>30</v>
      </c>
      <c r="D257" s="7" t="n">
        <v>2020</v>
      </c>
      <c r="E257" s="8" t="s">
        <v>1318</v>
      </c>
      <c r="F257" s="9" t="s">
        <v>1319</v>
      </c>
      <c r="G257" s="9" t="s">
        <v>33</v>
      </c>
      <c r="H257" s="9" t="s">
        <v>34</v>
      </c>
      <c r="I257" s="9" t="n">
        <v>11280</v>
      </c>
      <c r="J257" s="13" t="n">
        <v>13648.8</v>
      </c>
      <c r="K257" s="9" t="n">
        <v>11280</v>
      </c>
      <c r="L257" s="9" t="s">
        <v>53</v>
      </c>
      <c r="M257" s="9" t="s">
        <v>1320</v>
      </c>
      <c r="N257" s="9" t="s">
        <v>1321</v>
      </c>
      <c r="O257" s="9" t="s">
        <v>38</v>
      </c>
      <c r="P257" s="9" t="s">
        <v>48</v>
      </c>
      <c r="Q257" s="10" t="s">
        <v>66</v>
      </c>
      <c r="R257" s="9" t="s">
        <v>41</v>
      </c>
      <c r="S257" s="11" t="n">
        <v>44169.4802430556</v>
      </c>
      <c r="T257" s="11" t="n">
        <v>44169.4802430556</v>
      </c>
      <c r="U257" s="11" t="n">
        <v>44169.4802430556</v>
      </c>
      <c r="V257" s="11" t="n">
        <v>44199.4802430556</v>
      </c>
      <c r="W257" s="9" t="n">
        <v>11280</v>
      </c>
      <c r="X257" s="13" t="n">
        <v>13648.8</v>
      </c>
      <c r="Y257" s="9" t="n">
        <v>21</v>
      </c>
      <c r="Z257" s="9" t="s">
        <v>42</v>
      </c>
      <c r="AA257" s="9" t="s">
        <v>38</v>
      </c>
      <c r="AB257" s="12" t="s">
        <v>1322</v>
      </c>
    </row>
    <row r="258" customFormat="false" ht="45" hidden="false" customHeight="false" outlineLevel="0" collapsed="false">
      <c r="A258" s="6" t="s">
        <v>28</v>
      </c>
      <c r="B258" s="6" t="s">
        <v>29</v>
      </c>
      <c r="C258" s="6" t="s">
        <v>30</v>
      </c>
      <c r="D258" s="7" t="n">
        <v>2020</v>
      </c>
      <c r="E258" s="8" t="s">
        <v>1323</v>
      </c>
      <c r="F258" s="9" t="s">
        <v>1324</v>
      </c>
      <c r="G258" s="9" t="s">
        <v>33</v>
      </c>
      <c r="H258" s="9" t="s">
        <v>34</v>
      </c>
      <c r="I258" s="9" t="n">
        <v>13650</v>
      </c>
      <c r="J258" s="13" t="n">
        <v>16516.5</v>
      </c>
      <c r="K258" s="9" t="n">
        <v>13650</v>
      </c>
      <c r="L258" s="9" t="s">
        <v>100</v>
      </c>
      <c r="M258" s="9" t="s">
        <v>1325</v>
      </c>
      <c r="N258" s="9" t="s">
        <v>1326</v>
      </c>
      <c r="O258" s="9" t="s">
        <v>38</v>
      </c>
      <c r="P258" s="9" t="s">
        <v>48</v>
      </c>
      <c r="Q258" s="10" t="s">
        <v>49</v>
      </c>
      <c r="R258" s="9" t="s">
        <v>41</v>
      </c>
      <c r="S258" s="11" t="n">
        <v>44168.4776273148</v>
      </c>
      <c r="T258" s="11" t="n">
        <v>44168.4776273148</v>
      </c>
      <c r="U258" s="11" t="n">
        <v>44168.4776273148</v>
      </c>
      <c r="V258" s="11" t="n">
        <v>44258.4776273148</v>
      </c>
      <c r="W258" s="9" t="n">
        <v>13650</v>
      </c>
      <c r="X258" s="13" t="n">
        <v>16516.5</v>
      </c>
      <c r="Y258" s="9" t="n">
        <v>21</v>
      </c>
      <c r="Z258" s="9" t="s">
        <v>42</v>
      </c>
      <c r="AA258" s="9" t="s">
        <v>38</v>
      </c>
      <c r="AB258" s="12" t="s">
        <v>1327</v>
      </c>
    </row>
    <row r="259" customFormat="false" ht="45" hidden="false" customHeight="false" outlineLevel="0" collapsed="false">
      <c r="A259" s="6" t="s">
        <v>28</v>
      </c>
      <c r="B259" s="6" t="s">
        <v>29</v>
      </c>
      <c r="C259" s="6" t="s">
        <v>30</v>
      </c>
      <c r="D259" s="7" t="n">
        <v>2020</v>
      </c>
      <c r="E259" s="8" t="s">
        <v>1328</v>
      </c>
      <c r="F259" s="9" t="s">
        <v>1329</v>
      </c>
      <c r="G259" s="9" t="s">
        <v>33</v>
      </c>
      <c r="H259" s="9" t="s">
        <v>34</v>
      </c>
      <c r="I259" s="13" t="n">
        <v>14876.03</v>
      </c>
      <c r="J259" s="9" t="n">
        <v>18000</v>
      </c>
      <c r="K259" s="13" t="n">
        <v>14876.03</v>
      </c>
      <c r="L259" s="9" t="s">
        <v>35</v>
      </c>
      <c r="M259" s="9" t="s">
        <v>1330</v>
      </c>
      <c r="N259" s="9" t="s">
        <v>1331</v>
      </c>
      <c r="O259" s="9" t="s">
        <v>38</v>
      </c>
      <c r="P259" s="9" t="s">
        <v>48</v>
      </c>
      <c r="Q259" s="10" t="s">
        <v>49</v>
      </c>
      <c r="R259" s="9" t="s">
        <v>41</v>
      </c>
      <c r="S259" s="11" t="n">
        <v>44168.7283101852</v>
      </c>
      <c r="T259" s="11" t="n">
        <v>44168.7283101852</v>
      </c>
      <c r="U259" s="11" t="n">
        <v>44168.7283101852</v>
      </c>
      <c r="V259" s="11" t="n">
        <v>44198.7283101852</v>
      </c>
      <c r="W259" s="13" t="n">
        <v>14876.03</v>
      </c>
      <c r="X259" s="9" t="n">
        <v>18000</v>
      </c>
      <c r="Y259" s="9" t="n">
        <v>21</v>
      </c>
      <c r="Z259" s="9" t="s">
        <v>42</v>
      </c>
      <c r="AA259" s="9" t="s">
        <v>38</v>
      </c>
      <c r="AB259" s="12" t="s">
        <v>1332</v>
      </c>
    </row>
    <row r="260" customFormat="false" ht="45" hidden="false" customHeight="false" outlineLevel="0" collapsed="false">
      <c r="A260" s="6" t="s">
        <v>28</v>
      </c>
      <c r="B260" s="6" t="s">
        <v>29</v>
      </c>
      <c r="C260" s="6" t="s">
        <v>30</v>
      </c>
      <c r="D260" s="7" t="n">
        <v>2020</v>
      </c>
      <c r="E260" s="8" t="s">
        <v>1333</v>
      </c>
      <c r="F260" s="9" t="s">
        <v>1334</v>
      </c>
      <c r="G260" s="9" t="s">
        <v>33</v>
      </c>
      <c r="H260" s="9" t="s">
        <v>34</v>
      </c>
      <c r="I260" s="9" t="n">
        <v>5004</v>
      </c>
      <c r="J260" s="9" t="n">
        <v>5004</v>
      </c>
      <c r="K260" s="9" t="n">
        <v>5004</v>
      </c>
      <c r="L260" s="9" t="s">
        <v>100</v>
      </c>
      <c r="M260" s="9" t="s">
        <v>1335</v>
      </c>
      <c r="N260" s="9" t="s">
        <v>1336</v>
      </c>
      <c r="O260" s="9" t="s">
        <v>38</v>
      </c>
      <c r="P260" s="9" t="s">
        <v>48</v>
      </c>
      <c r="Q260" s="10" t="s">
        <v>66</v>
      </c>
      <c r="R260" s="9" t="s">
        <v>41</v>
      </c>
      <c r="S260" s="11" t="n">
        <v>44172.4734837963</v>
      </c>
      <c r="T260" s="11" t="n">
        <v>44172.4734837963</v>
      </c>
      <c r="U260" s="11" t="n">
        <v>44172.4734837963</v>
      </c>
      <c r="V260" s="11" t="n">
        <v>44537.4734837963</v>
      </c>
      <c r="W260" s="9" t="n">
        <v>5004</v>
      </c>
      <c r="X260" s="9" t="n">
        <v>5004</v>
      </c>
      <c r="Y260" s="9" t="n">
        <v>0</v>
      </c>
      <c r="Z260" s="9" t="s">
        <v>42</v>
      </c>
      <c r="AA260" s="9" t="s">
        <v>38</v>
      </c>
      <c r="AB260" s="12" t="s">
        <v>1337</v>
      </c>
    </row>
    <row r="261" customFormat="false" ht="45" hidden="false" customHeight="false" outlineLevel="0" collapsed="false">
      <c r="A261" s="6" t="s">
        <v>28</v>
      </c>
      <c r="B261" s="6" t="s">
        <v>29</v>
      </c>
      <c r="C261" s="6" t="s">
        <v>30</v>
      </c>
      <c r="D261" s="7" t="n">
        <v>2020</v>
      </c>
      <c r="E261" s="8" t="s">
        <v>1338</v>
      </c>
      <c r="F261" s="9" t="s">
        <v>1339</v>
      </c>
      <c r="G261" s="9" t="s">
        <v>33</v>
      </c>
      <c r="H261" s="9" t="s">
        <v>34</v>
      </c>
      <c r="I261" s="9" t="n">
        <v>9204</v>
      </c>
      <c r="J261" s="13" t="n">
        <v>11136.84</v>
      </c>
      <c r="K261" s="9" t="n">
        <v>9204</v>
      </c>
      <c r="L261" s="9" t="s">
        <v>100</v>
      </c>
      <c r="M261" s="9" t="s">
        <v>1253</v>
      </c>
      <c r="N261" s="9" t="s">
        <v>1254</v>
      </c>
      <c r="O261" s="9" t="s">
        <v>38</v>
      </c>
      <c r="P261" s="9" t="s">
        <v>48</v>
      </c>
      <c r="Q261" s="10" t="s">
        <v>1255</v>
      </c>
      <c r="R261" s="9" t="s">
        <v>41</v>
      </c>
      <c r="S261" s="11" t="n">
        <v>44181.4335416667</v>
      </c>
      <c r="T261" s="11" t="n">
        <v>44181.4335416667</v>
      </c>
      <c r="U261" s="11" t="n">
        <v>44181.4335416667</v>
      </c>
      <c r="V261" s="11" t="n">
        <v>44211.4335416667</v>
      </c>
      <c r="W261" s="9" t="n">
        <v>9204</v>
      </c>
      <c r="X261" s="13" t="n">
        <v>11136.84</v>
      </c>
      <c r="Y261" s="9" t="n">
        <v>21</v>
      </c>
      <c r="Z261" s="9" t="s">
        <v>42</v>
      </c>
      <c r="AA261" s="9" t="s">
        <v>38</v>
      </c>
      <c r="AB261" s="12" t="s">
        <v>1340</v>
      </c>
    </row>
    <row r="262" customFormat="false" ht="45" hidden="false" customHeight="false" outlineLevel="0" collapsed="false">
      <c r="A262" s="6" t="s">
        <v>28</v>
      </c>
      <c r="B262" s="6" t="s">
        <v>29</v>
      </c>
      <c r="C262" s="6" t="s">
        <v>30</v>
      </c>
      <c r="D262" s="7" t="n">
        <v>2020</v>
      </c>
      <c r="E262" s="8" t="s">
        <v>1341</v>
      </c>
      <c r="F262" s="9" t="s">
        <v>1342</v>
      </c>
      <c r="G262" s="9" t="s">
        <v>33</v>
      </c>
      <c r="H262" s="9" t="s">
        <v>34</v>
      </c>
      <c r="I262" s="9" t="n">
        <v>12800</v>
      </c>
      <c r="J262" s="9" t="n">
        <v>15488</v>
      </c>
      <c r="K262" s="9" t="n">
        <v>12800</v>
      </c>
      <c r="L262" s="9" t="s">
        <v>100</v>
      </c>
      <c r="M262" s="9" t="s">
        <v>1343</v>
      </c>
      <c r="N262" s="9" t="s">
        <v>1344</v>
      </c>
      <c r="O262" s="9" t="s">
        <v>38</v>
      </c>
      <c r="P262" s="9" t="s">
        <v>48</v>
      </c>
      <c r="Q262" s="10" t="s">
        <v>49</v>
      </c>
      <c r="R262" s="9" t="s">
        <v>41</v>
      </c>
      <c r="S262" s="11" t="n">
        <v>44179.4436342593</v>
      </c>
      <c r="T262" s="11" t="n">
        <v>44179.4436342593</v>
      </c>
      <c r="U262" s="11" t="n">
        <v>44179.4436342593</v>
      </c>
      <c r="V262" s="11" t="n">
        <v>44269.4436342593</v>
      </c>
      <c r="W262" s="9" t="n">
        <v>12800</v>
      </c>
      <c r="X262" s="9" t="n">
        <v>15488</v>
      </c>
      <c r="Y262" s="9" t="n">
        <v>21</v>
      </c>
      <c r="Z262" s="9" t="s">
        <v>42</v>
      </c>
      <c r="AA262" s="9" t="s">
        <v>38</v>
      </c>
      <c r="AB262" s="12" t="s">
        <v>1345</v>
      </c>
    </row>
    <row r="263" customFormat="false" ht="45" hidden="false" customHeight="false" outlineLevel="0" collapsed="false">
      <c r="A263" s="6" t="s">
        <v>28</v>
      </c>
      <c r="B263" s="6" t="s">
        <v>29</v>
      </c>
      <c r="C263" s="6" t="s">
        <v>30</v>
      </c>
      <c r="D263" s="7" t="n">
        <v>2020</v>
      </c>
      <c r="E263" s="8" t="s">
        <v>1346</v>
      </c>
      <c r="F263" s="9" t="s">
        <v>1347</v>
      </c>
      <c r="G263" s="9" t="s">
        <v>33</v>
      </c>
      <c r="H263" s="9" t="s">
        <v>34</v>
      </c>
      <c r="I263" s="9" t="n">
        <v>13170</v>
      </c>
      <c r="J263" s="13" t="n">
        <v>15935.7</v>
      </c>
      <c r="K263" s="9" t="n">
        <v>13170</v>
      </c>
      <c r="L263" s="9" t="s">
        <v>100</v>
      </c>
      <c r="M263" s="9" t="s">
        <v>1348</v>
      </c>
      <c r="N263" s="9" t="s">
        <v>1349</v>
      </c>
      <c r="O263" s="9" t="s">
        <v>38</v>
      </c>
      <c r="P263" s="9" t="s">
        <v>122</v>
      </c>
      <c r="Q263" s="10" t="n">
        <v>17015</v>
      </c>
      <c r="R263" s="9" t="s">
        <v>41</v>
      </c>
      <c r="S263" s="11" t="n">
        <v>44179.4442361111</v>
      </c>
      <c r="T263" s="11" t="n">
        <v>44179.4442361111</v>
      </c>
      <c r="U263" s="11" t="n">
        <v>44179.4442361111</v>
      </c>
      <c r="V263" s="11" t="n">
        <v>44269.4442361111</v>
      </c>
      <c r="W263" s="9" t="n">
        <v>13170</v>
      </c>
      <c r="X263" s="13" t="n">
        <v>15935.7</v>
      </c>
      <c r="Y263" s="9" t="n">
        <v>21</v>
      </c>
      <c r="Z263" s="9" t="s">
        <v>42</v>
      </c>
      <c r="AA263" s="9" t="s">
        <v>38</v>
      </c>
      <c r="AB263" s="12" t="s">
        <v>1350</v>
      </c>
    </row>
    <row r="264" customFormat="false" ht="45" hidden="false" customHeight="false" outlineLevel="0" collapsed="false">
      <c r="A264" s="6" t="s">
        <v>28</v>
      </c>
      <c r="B264" s="6" t="s">
        <v>29</v>
      </c>
      <c r="C264" s="6" t="s">
        <v>30</v>
      </c>
      <c r="D264" s="7" t="n">
        <v>2020</v>
      </c>
      <c r="E264" s="8" t="s">
        <v>1351</v>
      </c>
      <c r="F264" s="9" t="s">
        <v>1352</v>
      </c>
      <c r="G264" s="9" t="s">
        <v>33</v>
      </c>
      <c r="H264" s="9" t="s">
        <v>34</v>
      </c>
      <c r="I264" s="9" t="n">
        <v>7878</v>
      </c>
      <c r="J264" s="13" t="n">
        <v>9532.38</v>
      </c>
      <c r="K264" s="9" t="n">
        <v>7878</v>
      </c>
      <c r="L264" s="9" t="s">
        <v>35</v>
      </c>
      <c r="M264" s="9" t="s">
        <v>1353</v>
      </c>
      <c r="N264" s="9" t="s">
        <v>1354</v>
      </c>
      <c r="O264" s="9" t="s">
        <v>38</v>
      </c>
      <c r="P264" s="9" t="s">
        <v>48</v>
      </c>
      <c r="Q264" s="10" t="s">
        <v>1355</v>
      </c>
      <c r="R264" s="9" t="s">
        <v>41</v>
      </c>
      <c r="S264" s="11" t="n">
        <v>44168.7272916667</v>
      </c>
      <c r="T264" s="11" t="n">
        <v>44168.7272916667</v>
      </c>
      <c r="U264" s="11" t="n">
        <v>44168.7272916667</v>
      </c>
      <c r="V264" s="11" t="n">
        <v>44198.7272916667</v>
      </c>
      <c r="W264" s="9" t="n">
        <v>7878</v>
      </c>
      <c r="X264" s="13" t="n">
        <v>9532.38</v>
      </c>
      <c r="Y264" s="9" t="n">
        <v>21</v>
      </c>
      <c r="Z264" s="9" t="s">
        <v>42</v>
      </c>
      <c r="AA264" s="9" t="s">
        <v>38</v>
      </c>
      <c r="AB264" s="12" t="s">
        <v>1356</v>
      </c>
    </row>
    <row r="265" customFormat="false" ht="45" hidden="false" customHeight="false" outlineLevel="0" collapsed="false">
      <c r="A265" s="6" t="s">
        <v>28</v>
      </c>
      <c r="B265" s="6" t="s">
        <v>29</v>
      </c>
      <c r="C265" s="6" t="s">
        <v>30</v>
      </c>
      <c r="D265" s="7" t="n">
        <v>2020</v>
      </c>
      <c r="E265" s="8" t="s">
        <v>1357</v>
      </c>
      <c r="F265" s="9" t="s">
        <v>1358</v>
      </c>
      <c r="G265" s="9" t="s">
        <v>33</v>
      </c>
      <c r="H265" s="9" t="s">
        <v>34</v>
      </c>
      <c r="I265" s="13" t="n">
        <v>14769.52</v>
      </c>
      <c r="J265" s="13" t="n">
        <v>17871.12</v>
      </c>
      <c r="K265" s="13" t="n">
        <v>14769.52</v>
      </c>
      <c r="L265" s="9" t="s">
        <v>100</v>
      </c>
      <c r="M265" s="9" t="s">
        <v>1359</v>
      </c>
      <c r="N265" s="9" t="s">
        <v>1360</v>
      </c>
      <c r="O265" s="9" t="s">
        <v>38</v>
      </c>
      <c r="P265" s="9" t="s">
        <v>48</v>
      </c>
      <c r="Q265" s="10" t="s">
        <v>49</v>
      </c>
      <c r="R265" s="9" t="s">
        <v>41</v>
      </c>
      <c r="S265" s="11" t="n">
        <v>44172.4794097222</v>
      </c>
      <c r="T265" s="11" t="n">
        <v>44172.4794097222</v>
      </c>
      <c r="U265" s="11" t="n">
        <v>44172.4794097222</v>
      </c>
      <c r="V265" s="11" t="n">
        <v>44173.4794097222</v>
      </c>
      <c r="W265" s="13" t="n">
        <v>14769.52</v>
      </c>
      <c r="X265" s="13" t="n">
        <v>17871.12</v>
      </c>
      <c r="Y265" s="9" t="n">
        <v>21</v>
      </c>
      <c r="Z265" s="9" t="s">
        <v>42</v>
      </c>
      <c r="AA265" s="9" t="s">
        <v>38</v>
      </c>
      <c r="AB265" s="12" t="s">
        <v>1361</v>
      </c>
    </row>
    <row r="266" customFormat="false" ht="45" hidden="false" customHeight="false" outlineLevel="0" collapsed="false">
      <c r="A266" s="6" t="s">
        <v>28</v>
      </c>
      <c r="B266" s="6" t="s">
        <v>29</v>
      </c>
      <c r="C266" s="6" t="s">
        <v>30</v>
      </c>
      <c r="D266" s="7" t="n">
        <v>2020</v>
      </c>
      <c r="E266" s="8" t="s">
        <v>1362</v>
      </c>
      <c r="F266" s="9" t="s">
        <v>1363</v>
      </c>
      <c r="G266" s="9" t="s">
        <v>33</v>
      </c>
      <c r="H266" s="9" t="s">
        <v>34</v>
      </c>
      <c r="I266" s="13" t="n">
        <v>13540.45</v>
      </c>
      <c r="J266" s="13" t="n">
        <v>16383.94</v>
      </c>
      <c r="K266" s="13" t="n">
        <v>13540.45</v>
      </c>
      <c r="L266" s="9" t="s">
        <v>53</v>
      </c>
      <c r="M266" s="9" t="s">
        <v>1364</v>
      </c>
      <c r="N266" s="9" t="s">
        <v>1365</v>
      </c>
      <c r="O266" s="9" t="s">
        <v>38</v>
      </c>
      <c r="P266" s="9" t="s">
        <v>1366</v>
      </c>
      <c r="Q266" s="10" t="s">
        <v>1367</v>
      </c>
      <c r="R266" s="9" t="s">
        <v>41</v>
      </c>
      <c r="S266" s="11" t="n">
        <v>44179.6203819444</v>
      </c>
      <c r="T266" s="11" t="n">
        <v>44179.6203819444</v>
      </c>
      <c r="U266" s="11" t="n">
        <v>44179.6203819444</v>
      </c>
      <c r="V266" s="11" t="n">
        <v>44193.6203819444</v>
      </c>
      <c r="W266" s="13" t="n">
        <v>13540.45</v>
      </c>
      <c r="X266" s="13" t="n">
        <v>16383.94</v>
      </c>
      <c r="Y266" s="9" t="n">
        <v>21</v>
      </c>
      <c r="Z266" s="9" t="s">
        <v>42</v>
      </c>
      <c r="AA266" s="9" t="s">
        <v>38</v>
      </c>
      <c r="AB266" s="12" t="s">
        <v>1368</v>
      </c>
    </row>
    <row r="267" customFormat="false" ht="45" hidden="false" customHeight="false" outlineLevel="0" collapsed="false">
      <c r="A267" s="6" t="s">
        <v>28</v>
      </c>
      <c r="B267" s="6" t="s">
        <v>29</v>
      </c>
      <c r="C267" s="6" t="s">
        <v>30</v>
      </c>
      <c r="D267" s="7" t="n">
        <v>2020</v>
      </c>
      <c r="E267" s="8" t="s">
        <v>1369</v>
      </c>
      <c r="F267" s="9" t="s">
        <v>1370</v>
      </c>
      <c r="G267" s="9" t="s">
        <v>33</v>
      </c>
      <c r="H267" s="9" t="s">
        <v>34</v>
      </c>
      <c r="I267" s="9" t="n">
        <v>12000</v>
      </c>
      <c r="J267" s="9" t="n">
        <v>14520</v>
      </c>
      <c r="K267" s="9" t="n">
        <v>12000</v>
      </c>
      <c r="L267" s="9" t="s">
        <v>100</v>
      </c>
      <c r="M267" s="9" t="s">
        <v>1371</v>
      </c>
      <c r="N267" s="9" t="s">
        <v>1372</v>
      </c>
      <c r="O267" s="9" t="s">
        <v>38</v>
      </c>
      <c r="P267" s="9" t="s">
        <v>1373</v>
      </c>
      <c r="Q267" s="10" t="n">
        <v>31076</v>
      </c>
      <c r="R267" s="9" t="s">
        <v>41</v>
      </c>
      <c r="S267" s="11" t="n">
        <v>44179.4465393519</v>
      </c>
      <c r="T267" s="11" t="n">
        <v>44179.4465393519</v>
      </c>
      <c r="U267" s="11" t="n">
        <v>44179.4465393519</v>
      </c>
      <c r="V267" s="11" t="n">
        <v>44299.4465393519</v>
      </c>
      <c r="W267" s="9" t="n">
        <v>12000</v>
      </c>
      <c r="X267" s="9" t="n">
        <v>14520</v>
      </c>
      <c r="Y267" s="9" t="n">
        <v>21</v>
      </c>
      <c r="Z267" s="9" t="s">
        <v>42</v>
      </c>
      <c r="AA267" s="9" t="s">
        <v>38</v>
      </c>
      <c r="AB267" s="12" t="s">
        <v>1374</v>
      </c>
    </row>
    <row r="268" customFormat="false" ht="45" hidden="false" customHeight="false" outlineLevel="0" collapsed="false">
      <c r="A268" s="6" t="s">
        <v>28</v>
      </c>
      <c r="B268" s="6" t="s">
        <v>29</v>
      </c>
      <c r="C268" s="6" t="s">
        <v>30</v>
      </c>
      <c r="D268" s="7" t="n">
        <v>2020</v>
      </c>
      <c r="E268" s="8" t="s">
        <v>1375</v>
      </c>
      <c r="F268" s="9" t="s">
        <v>1376</v>
      </c>
      <c r="G268" s="9" t="s">
        <v>33</v>
      </c>
      <c r="H268" s="9" t="s">
        <v>34</v>
      </c>
      <c r="I268" s="9" t="n">
        <v>9550</v>
      </c>
      <c r="J268" s="13" t="n">
        <v>11555.5</v>
      </c>
      <c r="K268" s="9" t="n">
        <v>9550</v>
      </c>
      <c r="L268" s="9" t="s">
        <v>100</v>
      </c>
      <c r="M268" s="9" t="s">
        <v>1377</v>
      </c>
      <c r="N268" s="9" t="s">
        <v>1378</v>
      </c>
      <c r="O268" s="9" t="s">
        <v>38</v>
      </c>
      <c r="P268" s="9" t="s">
        <v>48</v>
      </c>
      <c r="Q268" s="10" t="s">
        <v>49</v>
      </c>
      <c r="R268" s="9" t="s">
        <v>41</v>
      </c>
      <c r="S268" s="11" t="n">
        <v>44179.6281481482</v>
      </c>
      <c r="T268" s="11" t="n">
        <v>44179.6281481482</v>
      </c>
      <c r="U268" s="11" t="n">
        <v>44179.6281481482</v>
      </c>
      <c r="V268" s="11" t="n">
        <v>44221.6281481482</v>
      </c>
      <c r="W268" s="9" t="n">
        <v>9550</v>
      </c>
      <c r="X268" s="13" t="n">
        <v>11555.5</v>
      </c>
      <c r="Y268" s="9" t="n">
        <v>21</v>
      </c>
      <c r="Z268" s="9" t="s">
        <v>42</v>
      </c>
      <c r="AA268" s="9" t="s">
        <v>38</v>
      </c>
      <c r="AB268" s="12" t="s">
        <v>1379</v>
      </c>
    </row>
    <row r="269" customFormat="false" ht="45" hidden="false" customHeight="false" outlineLevel="0" collapsed="false">
      <c r="A269" s="6" t="s">
        <v>28</v>
      </c>
      <c r="B269" s="6" t="s">
        <v>29</v>
      </c>
      <c r="C269" s="6" t="s">
        <v>30</v>
      </c>
      <c r="D269" s="7" t="n">
        <v>2020</v>
      </c>
      <c r="E269" s="8" t="s">
        <v>1380</v>
      </c>
      <c r="F269" s="9" t="s">
        <v>1381</v>
      </c>
      <c r="G269" s="9" t="s">
        <v>33</v>
      </c>
      <c r="H269" s="9" t="s">
        <v>34</v>
      </c>
      <c r="I269" s="13" t="n">
        <v>8136.83</v>
      </c>
      <c r="J269" s="13" t="n">
        <v>9845.56</v>
      </c>
      <c r="K269" s="13" t="n">
        <v>8136.83</v>
      </c>
      <c r="L269" s="9" t="s">
        <v>53</v>
      </c>
      <c r="M269" s="9" t="s">
        <v>1382</v>
      </c>
      <c r="N269" s="9" t="s">
        <v>1383</v>
      </c>
      <c r="O269" s="9" t="s">
        <v>38</v>
      </c>
      <c r="P269" s="9" t="s">
        <v>48</v>
      </c>
      <c r="Q269" s="10" t="s">
        <v>82</v>
      </c>
      <c r="R269" s="9" t="s">
        <v>41</v>
      </c>
      <c r="S269" s="11" t="n">
        <v>44179.6364814815</v>
      </c>
      <c r="T269" s="11" t="n">
        <v>44179.6364814815</v>
      </c>
      <c r="U269" s="11" t="n">
        <v>44179.6364814815</v>
      </c>
      <c r="V269" s="11" t="n">
        <v>44202.6364814815</v>
      </c>
      <c r="W269" s="13" t="n">
        <v>8136.83</v>
      </c>
      <c r="X269" s="13" t="n">
        <v>9845.56</v>
      </c>
      <c r="Y269" s="9" t="n">
        <v>21</v>
      </c>
      <c r="Z269" s="9" t="s">
        <v>42</v>
      </c>
      <c r="AA269" s="9" t="s">
        <v>38</v>
      </c>
      <c r="AB269" s="12" t="s">
        <v>1384</v>
      </c>
    </row>
    <row r="270" customFormat="false" ht="45" hidden="false" customHeight="false" outlineLevel="0" collapsed="false">
      <c r="A270" s="6" t="s">
        <v>28</v>
      </c>
      <c r="B270" s="6" t="s">
        <v>29</v>
      </c>
      <c r="C270" s="6" t="s">
        <v>30</v>
      </c>
      <c r="D270" s="7" t="n">
        <v>2020</v>
      </c>
      <c r="E270" s="8" t="s">
        <v>1385</v>
      </c>
      <c r="F270" s="9" t="s">
        <v>1386</v>
      </c>
      <c r="G270" s="9" t="s">
        <v>33</v>
      </c>
      <c r="H270" s="9" t="s">
        <v>34</v>
      </c>
      <c r="I270" s="9" t="n">
        <v>5900</v>
      </c>
      <c r="J270" s="9" t="n">
        <v>7139</v>
      </c>
      <c r="K270" s="9" t="n">
        <v>5900</v>
      </c>
      <c r="L270" s="9" t="s">
        <v>100</v>
      </c>
      <c r="M270" s="9" t="s">
        <v>1387</v>
      </c>
      <c r="N270" s="9" t="s">
        <v>1388</v>
      </c>
      <c r="O270" s="9" t="s">
        <v>38</v>
      </c>
      <c r="P270" s="9" t="s">
        <v>48</v>
      </c>
      <c r="Q270" s="10" t="s">
        <v>1094</v>
      </c>
      <c r="R270" s="9" t="s">
        <v>41</v>
      </c>
      <c r="S270" s="11" t="n">
        <v>44182.4667824074</v>
      </c>
      <c r="T270" s="11" t="n">
        <v>44182.4667824074</v>
      </c>
      <c r="U270" s="11" t="n">
        <v>44182.4667824074</v>
      </c>
      <c r="V270" s="11" t="n">
        <v>44189.4667824074</v>
      </c>
      <c r="W270" s="9" t="n">
        <v>5900</v>
      </c>
      <c r="X270" s="9" t="n">
        <v>7139</v>
      </c>
      <c r="Y270" s="9" t="n">
        <v>21</v>
      </c>
      <c r="Z270" s="9" t="s">
        <v>42</v>
      </c>
      <c r="AA270" s="9" t="s">
        <v>38</v>
      </c>
      <c r="AB270" s="12" t="s">
        <v>1389</v>
      </c>
    </row>
    <row r="271" customFormat="false" ht="45" hidden="false" customHeight="false" outlineLevel="0" collapsed="false">
      <c r="A271" s="6" t="s">
        <v>28</v>
      </c>
      <c r="B271" s="6" t="s">
        <v>29</v>
      </c>
      <c r="C271" s="6" t="s">
        <v>30</v>
      </c>
      <c r="D271" s="7" t="n">
        <v>2020</v>
      </c>
      <c r="E271" s="8" t="s">
        <v>1390</v>
      </c>
      <c r="F271" s="9" t="s">
        <v>1391</v>
      </c>
      <c r="G271" s="9" t="s">
        <v>33</v>
      </c>
      <c r="H271" s="9" t="s">
        <v>34</v>
      </c>
      <c r="I271" s="9" t="n">
        <v>11970</v>
      </c>
      <c r="J271" s="13" t="n">
        <v>14483.7</v>
      </c>
      <c r="K271" s="9" t="n">
        <v>11970</v>
      </c>
      <c r="L271" s="9" t="s">
        <v>100</v>
      </c>
      <c r="M271" s="9" t="s">
        <v>1392</v>
      </c>
      <c r="N271" s="9" t="s">
        <v>1393</v>
      </c>
      <c r="O271" s="9" t="s">
        <v>38</v>
      </c>
      <c r="P271" s="9" t="s">
        <v>39</v>
      </c>
      <c r="Q271" s="10" t="n">
        <v>28079</v>
      </c>
      <c r="R271" s="9" t="s">
        <v>41</v>
      </c>
      <c r="S271" s="11" t="n">
        <v>44180.6698263889</v>
      </c>
      <c r="T271" s="11" t="n">
        <v>44180.6698263889</v>
      </c>
      <c r="U271" s="11" t="n">
        <v>44180.6698263889</v>
      </c>
      <c r="V271" s="11" t="n">
        <v>44240.6698263889</v>
      </c>
      <c r="W271" s="9" t="n">
        <v>11970</v>
      </c>
      <c r="X271" s="13" t="n">
        <v>14483.7</v>
      </c>
      <c r="Y271" s="9" t="n">
        <v>21</v>
      </c>
      <c r="Z271" s="9" t="s">
        <v>42</v>
      </c>
      <c r="AA271" s="9" t="s">
        <v>38</v>
      </c>
      <c r="AB271" s="12" t="s">
        <v>1394</v>
      </c>
    </row>
    <row r="272" customFormat="false" ht="45" hidden="false" customHeight="false" outlineLevel="0" collapsed="false">
      <c r="A272" s="6" t="s">
        <v>28</v>
      </c>
      <c r="B272" s="6" t="s">
        <v>29</v>
      </c>
      <c r="C272" s="6" t="s">
        <v>30</v>
      </c>
      <c r="D272" s="7" t="n">
        <v>2020</v>
      </c>
      <c r="E272" s="8" t="s">
        <v>1395</v>
      </c>
      <c r="F272" s="9" t="s">
        <v>1396</v>
      </c>
      <c r="G272" s="9" t="s">
        <v>33</v>
      </c>
      <c r="H272" s="9" t="s">
        <v>34</v>
      </c>
      <c r="I272" s="9" t="n">
        <v>11950</v>
      </c>
      <c r="J272" s="13" t="n">
        <v>14459.5</v>
      </c>
      <c r="K272" s="9" t="n">
        <v>11950</v>
      </c>
      <c r="L272" s="9" t="s">
        <v>100</v>
      </c>
      <c r="M272" s="9" t="s">
        <v>1397</v>
      </c>
      <c r="N272" s="9" t="s">
        <v>1398</v>
      </c>
      <c r="O272" s="9" t="s">
        <v>38</v>
      </c>
      <c r="P272" s="9" t="s">
        <v>48</v>
      </c>
      <c r="Q272" s="10" t="s">
        <v>49</v>
      </c>
      <c r="R272" s="9" t="s">
        <v>41</v>
      </c>
      <c r="S272" s="11" t="n">
        <v>44180.4525462963</v>
      </c>
      <c r="T272" s="11" t="n">
        <v>44180.4525462963</v>
      </c>
      <c r="U272" s="11" t="n">
        <v>44180.4525462963</v>
      </c>
      <c r="V272" s="11" t="n">
        <v>44540.4525462963</v>
      </c>
      <c r="W272" s="9" t="n">
        <v>11950</v>
      </c>
      <c r="X272" s="13" t="n">
        <v>14459.5</v>
      </c>
      <c r="Y272" s="9" t="n">
        <v>21</v>
      </c>
      <c r="Z272" s="9" t="s">
        <v>42</v>
      </c>
      <c r="AA272" s="9" t="s">
        <v>38</v>
      </c>
      <c r="AB272" s="12" t="s">
        <v>1399</v>
      </c>
    </row>
    <row r="273" customFormat="false" ht="45" hidden="false" customHeight="false" outlineLevel="0" collapsed="false">
      <c r="A273" s="6" t="s">
        <v>28</v>
      </c>
      <c r="B273" s="6" t="s">
        <v>29</v>
      </c>
      <c r="C273" s="6" t="s">
        <v>30</v>
      </c>
      <c r="D273" s="7" t="n">
        <v>2020</v>
      </c>
      <c r="E273" s="8" t="s">
        <v>1400</v>
      </c>
      <c r="F273" s="9" t="s">
        <v>1401</v>
      </c>
      <c r="G273" s="9" t="s">
        <v>33</v>
      </c>
      <c r="H273" s="9" t="s">
        <v>34</v>
      </c>
      <c r="I273" s="9" t="n">
        <v>14674</v>
      </c>
      <c r="J273" s="13" t="n">
        <v>17755.54</v>
      </c>
      <c r="K273" s="9" t="n">
        <v>14674</v>
      </c>
      <c r="L273" s="9" t="s">
        <v>100</v>
      </c>
      <c r="M273" s="9" t="s">
        <v>1402</v>
      </c>
      <c r="N273" s="9" t="s">
        <v>1403</v>
      </c>
      <c r="O273" s="9" t="s">
        <v>38</v>
      </c>
      <c r="P273" s="9" t="s">
        <v>48</v>
      </c>
      <c r="Q273" s="10" t="s">
        <v>49</v>
      </c>
      <c r="R273" s="9" t="s">
        <v>41</v>
      </c>
      <c r="S273" s="11" t="n">
        <v>44182.4672916667</v>
      </c>
      <c r="T273" s="11" t="n">
        <v>44182.4672916667</v>
      </c>
      <c r="U273" s="11" t="n">
        <v>44182.4672916667</v>
      </c>
      <c r="V273" s="11" t="n">
        <v>44189.4672916667</v>
      </c>
      <c r="W273" s="9" t="n">
        <v>14674</v>
      </c>
      <c r="X273" s="13" t="n">
        <v>17755.54</v>
      </c>
      <c r="Y273" s="9" t="n">
        <v>21</v>
      </c>
      <c r="Z273" s="9" t="s">
        <v>42</v>
      </c>
      <c r="AA273" s="9" t="s">
        <v>38</v>
      </c>
      <c r="AB273" s="12" t="s">
        <v>1404</v>
      </c>
    </row>
    <row r="274" customFormat="false" ht="45" hidden="false" customHeight="false" outlineLevel="0" collapsed="false">
      <c r="A274" s="6" t="s">
        <v>28</v>
      </c>
      <c r="B274" s="6" t="s">
        <v>29</v>
      </c>
      <c r="C274" s="6" t="s">
        <v>30</v>
      </c>
      <c r="D274" s="7" t="n">
        <v>2020</v>
      </c>
      <c r="E274" s="8" t="s">
        <v>1405</v>
      </c>
      <c r="F274" s="9" t="s">
        <v>1406</v>
      </c>
      <c r="G274" s="9" t="s">
        <v>33</v>
      </c>
      <c r="H274" s="9" t="s">
        <v>34</v>
      </c>
      <c r="I274" s="13" t="n">
        <v>5734.33</v>
      </c>
      <c r="J274" s="13" t="n">
        <v>6938.54</v>
      </c>
      <c r="K274" s="13" t="n">
        <v>5734.33</v>
      </c>
      <c r="L274" s="9" t="s">
        <v>100</v>
      </c>
      <c r="M274" s="9" t="s">
        <v>1407</v>
      </c>
      <c r="N274" s="9" t="s">
        <v>1408</v>
      </c>
      <c r="O274" s="9" t="s">
        <v>38</v>
      </c>
      <c r="P274" s="9" t="s">
        <v>48</v>
      </c>
      <c r="Q274" s="10" t="s">
        <v>49</v>
      </c>
      <c r="R274" s="9" t="s">
        <v>41</v>
      </c>
      <c r="S274" s="11" t="n">
        <v>44182.4748148148</v>
      </c>
      <c r="T274" s="11" t="n">
        <v>44182.4748148148</v>
      </c>
      <c r="U274" s="11" t="n">
        <v>44182.4748148148</v>
      </c>
      <c r="V274" s="11" t="n">
        <v>44183.4748148148</v>
      </c>
      <c r="W274" s="13" t="n">
        <v>5734.33</v>
      </c>
      <c r="X274" s="13" t="n">
        <v>6938.54</v>
      </c>
      <c r="Y274" s="9" t="n">
        <v>21</v>
      </c>
      <c r="Z274" s="9" t="s">
        <v>42</v>
      </c>
      <c r="AA274" s="9" t="s">
        <v>38</v>
      </c>
      <c r="AB274" s="12" t="s">
        <v>1409</v>
      </c>
    </row>
    <row r="275" customFormat="false" ht="45" hidden="false" customHeight="false" outlineLevel="0" collapsed="false">
      <c r="A275" s="6" t="s">
        <v>28</v>
      </c>
      <c r="B275" s="6" t="s">
        <v>29</v>
      </c>
      <c r="C275" s="6" t="s">
        <v>30</v>
      </c>
      <c r="D275" s="7" t="n">
        <v>2020</v>
      </c>
      <c r="E275" s="8" t="s">
        <v>1410</v>
      </c>
      <c r="F275" s="9" t="s">
        <v>1411</v>
      </c>
      <c r="G275" s="9" t="s">
        <v>33</v>
      </c>
      <c r="H275" s="9" t="s">
        <v>34</v>
      </c>
      <c r="I275" s="13" t="n">
        <v>9775.5</v>
      </c>
      <c r="J275" s="13" t="n">
        <v>11828.36</v>
      </c>
      <c r="K275" s="13" t="n">
        <v>9775.5</v>
      </c>
      <c r="L275" s="9" t="s">
        <v>100</v>
      </c>
      <c r="M275" s="9" t="s">
        <v>1412</v>
      </c>
      <c r="N275" s="9" t="s">
        <v>1413</v>
      </c>
      <c r="O275" s="9" t="s">
        <v>38</v>
      </c>
      <c r="P275" s="9" t="s">
        <v>48</v>
      </c>
      <c r="Q275" s="10" t="s">
        <v>49</v>
      </c>
      <c r="R275" s="9" t="s">
        <v>41</v>
      </c>
      <c r="S275" s="11" t="n">
        <v>44186.5192939815</v>
      </c>
      <c r="T275" s="11" t="n">
        <v>44186.5192939815</v>
      </c>
      <c r="U275" s="11" t="n">
        <v>44186.5192939815</v>
      </c>
      <c r="V275" s="11" t="n">
        <v>44366.5192939815</v>
      </c>
      <c r="W275" s="13" t="n">
        <v>9775.5</v>
      </c>
      <c r="X275" s="13" t="n">
        <v>11828.36</v>
      </c>
      <c r="Y275" s="9" t="n">
        <v>21</v>
      </c>
      <c r="Z275" s="9" t="s">
        <v>42</v>
      </c>
      <c r="AA275" s="9" t="s">
        <v>38</v>
      </c>
      <c r="AB275" s="12" t="s">
        <v>1414</v>
      </c>
    </row>
    <row r="276" customFormat="false" ht="45" hidden="false" customHeight="false" outlineLevel="0" collapsed="false">
      <c r="A276" s="6" t="s">
        <v>28</v>
      </c>
      <c r="B276" s="6" t="s">
        <v>29</v>
      </c>
      <c r="C276" s="6" t="s">
        <v>30</v>
      </c>
      <c r="D276" s="7" t="n">
        <v>2020</v>
      </c>
      <c r="E276" s="8" t="s">
        <v>1415</v>
      </c>
      <c r="F276" s="9" t="s">
        <v>1416</v>
      </c>
      <c r="G276" s="9" t="s">
        <v>33</v>
      </c>
      <c r="H276" s="9" t="s">
        <v>34</v>
      </c>
      <c r="I276" s="13" t="n">
        <v>8742.78</v>
      </c>
      <c r="J276" s="13" t="n">
        <v>10578.76</v>
      </c>
      <c r="K276" s="13" t="n">
        <v>8742.78</v>
      </c>
      <c r="L276" s="9" t="s">
        <v>100</v>
      </c>
      <c r="M276" s="9" t="s">
        <v>1417</v>
      </c>
      <c r="N276" s="9" t="s">
        <v>1418</v>
      </c>
      <c r="O276" s="9" t="s">
        <v>38</v>
      </c>
      <c r="P276" s="9" t="s">
        <v>48</v>
      </c>
      <c r="Q276" s="10" t="s">
        <v>49</v>
      </c>
      <c r="R276" s="9" t="s">
        <v>41</v>
      </c>
      <c r="S276" s="11" t="n">
        <v>44186.5815972222</v>
      </c>
      <c r="T276" s="11" t="n">
        <v>44186.5815972222</v>
      </c>
      <c r="U276" s="11" t="n">
        <v>44186.5815972222</v>
      </c>
      <c r="V276" s="11" t="n">
        <v>44195.5815972222</v>
      </c>
      <c r="W276" s="13" t="n">
        <v>8742.78</v>
      </c>
      <c r="X276" s="13" t="n">
        <v>10578.76</v>
      </c>
      <c r="Y276" s="9" t="n">
        <v>21</v>
      </c>
      <c r="Z276" s="9" t="s">
        <v>42</v>
      </c>
      <c r="AA276" s="9" t="s">
        <v>38</v>
      </c>
      <c r="AB276" s="12" t="s">
        <v>1419</v>
      </c>
    </row>
    <row r="277" customFormat="false" ht="45" hidden="false" customHeight="false" outlineLevel="0" collapsed="false">
      <c r="A277" s="6" t="s">
        <v>28</v>
      </c>
      <c r="B277" s="6" t="s">
        <v>29</v>
      </c>
      <c r="C277" s="6" t="s">
        <v>30</v>
      </c>
      <c r="D277" s="7" t="n">
        <v>2020</v>
      </c>
      <c r="E277" s="8" t="s">
        <v>1420</v>
      </c>
      <c r="F277" s="9" t="s">
        <v>1421</v>
      </c>
      <c r="G277" s="9" t="s">
        <v>33</v>
      </c>
      <c r="H277" s="9" t="s">
        <v>34</v>
      </c>
      <c r="I277" s="9" t="n">
        <v>8995</v>
      </c>
      <c r="J277" s="13" t="n">
        <v>10883.95</v>
      </c>
      <c r="K277" s="9" t="n">
        <v>8995</v>
      </c>
      <c r="L277" s="9" t="s">
        <v>127</v>
      </c>
      <c r="M277" s="9" t="s">
        <v>1422</v>
      </c>
      <c r="N277" s="9" t="s">
        <v>1423</v>
      </c>
      <c r="O277" s="9" t="s">
        <v>38</v>
      </c>
      <c r="P277" s="9" t="s">
        <v>48</v>
      </c>
      <c r="Q277" s="10" t="s">
        <v>66</v>
      </c>
      <c r="R277" s="9" t="s">
        <v>41</v>
      </c>
      <c r="S277" s="11" t="n">
        <v>44187.6016203704</v>
      </c>
      <c r="T277" s="11" t="n">
        <v>44187.6016203704</v>
      </c>
      <c r="U277" s="11" t="n">
        <v>44187.6016203704</v>
      </c>
      <c r="V277" s="11" t="n">
        <v>44197.6016203704</v>
      </c>
      <c r="W277" s="9" t="n">
        <v>8995</v>
      </c>
      <c r="X277" s="13" t="n">
        <v>10883.95</v>
      </c>
      <c r="Y277" s="9" t="n">
        <v>21</v>
      </c>
      <c r="Z277" s="9" t="s">
        <v>42</v>
      </c>
      <c r="AA277" s="9" t="s">
        <v>38</v>
      </c>
      <c r="AB277" s="12" t="s">
        <v>1424</v>
      </c>
    </row>
    <row r="278" customFormat="false" ht="45" hidden="false" customHeight="false" outlineLevel="0" collapsed="false">
      <c r="A278" s="6" t="s">
        <v>28</v>
      </c>
      <c r="B278" s="6" t="s">
        <v>29</v>
      </c>
      <c r="C278" s="6" t="s">
        <v>30</v>
      </c>
      <c r="D278" s="7" t="n">
        <v>2020</v>
      </c>
      <c r="E278" s="8" t="s">
        <v>1425</v>
      </c>
      <c r="F278" s="9" t="s">
        <v>1426</v>
      </c>
      <c r="G278" s="9" t="s">
        <v>33</v>
      </c>
      <c r="H278" s="9" t="s">
        <v>34</v>
      </c>
      <c r="I278" s="9" t="n">
        <v>14960</v>
      </c>
      <c r="J278" s="13" t="n">
        <v>18101.6</v>
      </c>
      <c r="K278" s="9" t="n">
        <v>14960</v>
      </c>
      <c r="L278" s="9" t="s">
        <v>100</v>
      </c>
      <c r="M278" s="9" t="s">
        <v>1427</v>
      </c>
      <c r="N278" s="9" t="s">
        <v>1428</v>
      </c>
      <c r="O278" s="9" t="s">
        <v>38</v>
      </c>
      <c r="P278" s="9" t="s">
        <v>48</v>
      </c>
      <c r="Q278" s="10" t="s">
        <v>49</v>
      </c>
      <c r="R278" s="9" t="s">
        <v>41</v>
      </c>
      <c r="S278" s="11" t="n">
        <v>44183.4452777778</v>
      </c>
      <c r="T278" s="11" t="n">
        <v>44183.4452777778</v>
      </c>
      <c r="U278" s="11" t="n">
        <v>44183.4452777778</v>
      </c>
      <c r="V278" s="11" t="n">
        <v>44243.4452777778</v>
      </c>
      <c r="W278" s="9" t="n">
        <v>14960</v>
      </c>
      <c r="X278" s="13" t="n">
        <v>18101.6</v>
      </c>
      <c r="Y278" s="9" t="n">
        <v>21</v>
      </c>
      <c r="Z278" s="9" t="s">
        <v>42</v>
      </c>
      <c r="AA278" s="9" t="s">
        <v>38</v>
      </c>
      <c r="AB278" s="12" t="s">
        <v>1429</v>
      </c>
    </row>
    <row r="279" customFormat="false" ht="45" hidden="false" customHeight="false" outlineLevel="0" collapsed="false">
      <c r="A279" s="6" t="s">
        <v>28</v>
      </c>
      <c r="B279" s="6" t="s">
        <v>29</v>
      </c>
      <c r="C279" s="6" t="s">
        <v>30</v>
      </c>
      <c r="D279" s="7" t="n">
        <v>2020</v>
      </c>
      <c r="E279" s="8" t="s">
        <v>1430</v>
      </c>
      <c r="F279" s="9" t="s">
        <v>1431</v>
      </c>
      <c r="G279" s="9" t="s">
        <v>33</v>
      </c>
      <c r="H279" s="9" t="s">
        <v>34</v>
      </c>
      <c r="I279" s="13" t="n">
        <v>14995.8</v>
      </c>
      <c r="J279" s="13" t="n">
        <v>18144.92</v>
      </c>
      <c r="K279" s="13" t="n">
        <v>14995.8</v>
      </c>
      <c r="L279" s="9" t="s">
        <v>100</v>
      </c>
      <c r="M279" s="9" t="s">
        <v>1432</v>
      </c>
      <c r="N279" s="9" t="s">
        <v>1433</v>
      </c>
      <c r="O279" s="9" t="s">
        <v>38</v>
      </c>
      <c r="P279" s="9" t="s">
        <v>48</v>
      </c>
      <c r="Q279" s="10" t="s">
        <v>66</v>
      </c>
      <c r="R279" s="9" t="s">
        <v>41</v>
      </c>
      <c r="S279" s="11" t="n">
        <v>44183.4402546296</v>
      </c>
      <c r="T279" s="11" t="n">
        <v>44183.4402546296</v>
      </c>
      <c r="U279" s="11" t="n">
        <v>44183.4402546296</v>
      </c>
      <c r="V279" s="11" t="n">
        <v>44204.4402546296</v>
      </c>
      <c r="W279" s="13" t="n">
        <v>14995.8</v>
      </c>
      <c r="X279" s="13" t="n">
        <v>18144.92</v>
      </c>
      <c r="Y279" s="9" t="n">
        <v>21</v>
      </c>
      <c r="Z279" s="9" t="s">
        <v>42</v>
      </c>
      <c r="AA279" s="9" t="s">
        <v>38</v>
      </c>
      <c r="AB279" s="12" t="s">
        <v>1434</v>
      </c>
    </row>
    <row r="280" customFormat="false" ht="45" hidden="false" customHeight="false" outlineLevel="0" collapsed="false">
      <c r="A280" s="6" t="s">
        <v>28</v>
      </c>
      <c r="B280" s="6" t="s">
        <v>29</v>
      </c>
      <c r="C280" s="6" t="s">
        <v>30</v>
      </c>
      <c r="D280" s="7" t="n">
        <v>2020</v>
      </c>
      <c r="E280" s="8" t="s">
        <v>1435</v>
      </c>
      <c r="F280" s="9" t="s">
        <v>1436</v>
      </c>
      <c r="G280" s="9" t="s">
        <v>33</v>
      </c>
      <c r="H280" s="9" t="s">
        <v>34</v>
      </c>
      <c r="I280" s="13" t="n">
        <v>7715.47</v>
      </c>
      <c r="J280" s="13" t="n">
        <v>9335.72</v>
      </c>
      <c r="K280" s="13" t="n">
        <v>7715.47</v>
      </c>
      <c r="L280" s="9" t="s">
        <v>100</v>
      </c>
      <c r="M280" s="9" t="s">
        <v>1437</v>
      </c>
      <c r="N280" s="9" t="s">
        <v>1438</v>
      </c>
      <c r="O280" s="9" t="s">
        <v>38</v>
      </c>
      <c r="P280" s="9" t="s">
        <v>48</v>
      </c>
      <c r="Q280" s="10" t="s">
        <v>49</v>
      </c>
      <c r="R280" s="9" t="s">
        <v>41</v>
      </c>
      <c r="S280" s="11" t="n">
        <v>44180.6644328704</v>
      </c>
      <c r="T280" s="11" t="n">
        <v>44180.6644328704</v>
      </c>
      <c r="U280" s="11" t="n">
        <v>44180.6644328704</v>
      </c>
      <c r="V280" s="11" t="n">
        <v>44210.6644328704</v>
      </c>
      <c r="W280" s="13" t="n">
        <v>7715.47</v>
      </c>
      <c r="X280" s="13" t="n">
        <v>9335.72</v>
      </c>
      <c r="Y280" s="9" t="n">
        <v>21</v>
      </c>
      <c r="Z280" s="9" t="s">
        <v>42</v>
      </c>
      <c r="AA280" s="9" t="s">
        <v>38</v>
      </c>
      <c r="AB280" s="12" t="s">
        <v>1439</v>
      </c>
    </row>
    <row r="281" customFormat="false" ht="45" hidden="false" customHeight="false" outlineLevel="0" collapsed="false">
      <c r="A281" s="6" t="s">
        <v>28</v>
      </c>
      <c r="B281" s="6" t="s">
        <v>29</v>
      </c>
      <c r="C281" s="6" t="s">
        <v>30</v>
      </c>
      <c r="D281" s="7" t="n">
        <v>2020</v>
      </c>
      <c r="E281" s="8" t="s">
        <v>1440</v>
      </c>
      <c r="F281" s="9" t="s">
        <v>1441</v>
      </c>
      <c r="G281" s="9" t="s">
        <v>33</v>
      </c>
      <c r="H281" s="9" t="s">
        <v>34</v>
      </c>
      <c r="I281" s="9" t="n">
        <v>8500</v>
      </c>
      <c r="J281" s="9" t="n">
        <v>8500</v>
      </c>
      <c r="K281" s="9" t="n">
        <v>8500</v>
      </c>
      <c r="L281" s="9" t="s">
        <v>100</v>
      </c>
      <c r="M281" s="9" t="s">
        <v>1442</v>
      </c>
      <c r="N281" s="9" t="s">
        <v>1443</v>
      </c>
      <c r="O281" s="9" t="s">
        <v>38</v>
      </c>
      <c r="P281" s="9" t="s">
        <v>48</v>
      </c>
      <c r="Q281" s="10" t="s">
        <v>49</v>
      </c>
      <c r="R281" s="9" t="s">
        <v>41</v>
      </c>
      <c r="S281" s="11" t="n">
        <v>44186.5188888889</v>
      </c>
      <c r="T281" s="11" t="n">
        <v>44186.5188888889</v>
      </c>
      <c r="U281" s="11" t="n">
        <v>44186.5188888889</v>
      </c>
      <c r="V281" s="11" t="n">
        <v>44276.5188888889</v>
      </c>
      <c r="W281" s="9" t="n">
        <v>8500</v>
      </c>
      <c r="X281" s="9" t="n">
        <v>8500</v>
      </c>
      <c r="Y281" s="9" t="n">
        <v>0</v>
      </c>
      <c r="Z281" s="9" t="s">
        <v>42</v>
      </c>
      <c r="AA281" s="9" t="s">
        <v>38</v>
      </c>
      <c r="AB281" s="12" t="s">
        <v>1444</v>
      </c>
    </row>
    <row r="282" customFormat="false" ht="45" hidden="false" customHeight="false" outlineLevel="0" collapsed="false">
      <c r="A282" s="6" t="s">
        <v>28</v>
      </c>
      <c r="B282" s="6" t="s">
        <v>29</v>
      </c>
      <c r="C282" s="6" t="s">
        <v>30</v>
      </c>
      <c r="D282" s="7" t="n">
        <v>2020</v>
      </c>
      <c r="E282" s="8" t="s">
        <v>1445</v>
      </c>
      <c r="F282" s="9" t="s">
        <v>1446</v>
      </c>
      <c r="G282" s="9" t="s">
        <v>33</v>
      </c>
      <c r="H282" s="9" t="s">
        <v>34</v>
      </c>
      <c r="I282" s="13" t="n">
        <v>7768.6</v>
      </c>
      <c r="J282" s="13" t="n">
        <v>9400.01</v>
      </c>
      <c r="K282" s="13" t="n">
        <v>7768.6</v>
      </c>
      <c r="L282" s="9" t="s">
        <v>100</v>
      </c>
      <c r="M282" s="9" t="s">
        <v>1447</v>
      </c>
      <c r="N282" s="9" t="s">
        <v>1448</v>
      </c>
      <c r="O282" s="9" t="s">
        <v>38</v>
      </c>
      <c r="P282" s="9" t="s">
        <v>48</v>
      </c>
      <c r="Q282" s="10" t="s">
        <v>1449</v>
      </c>
      <c r="R282" s="9" t="s">
        <v>41</v>
      </c>
      <c r="S282" s="11" t="n">
        <v>44183.4366319444</v>
      </c>
      <c r="T282" s="11" t="n">
        <v>44183.4366319444</v>
      </c>
      <c r="U282" s="11" t="n">
        <v>44183.4366319444</v>
      </c>
      <c r="V282" s="11" t="n">
        <v>44186.4366319444</v>
      </c>
      <c r="W282" s="13" t="n">
        <v>7768.6</v>
      </c>
      <c r="X282" s="13" t="n">
        <v>9400.01</v>
      </c>
      <c r="Y282" s="9" t="n">
        <v>21</v>
      </c>
      <c r="Z282" s="9" t="s">
        <v>42</v>
      </c>
      <c r="AA282" s="9" t="s">
        <v>38</v>
      </c>
      <c r="AB282" s="12" t="s">
        <v>1450</v>
      </c>
    </row>
    <row r="283" customFormat="false" ht="45" hidden="false" customHeight="false" outlineLevel="0" collapsed="false">
      <c r="A283" s="6" t="s">
        <v>28</v>
      </c>
      <c r="B283" s="6" t="s">
        <v>29</v>
      </c>
      <c r="C283" s="6" t="s">
        <v>30</v>
      </c>
      <c r="D283" s="7" t="n">
        <v>2020</v>
      </c>
      <c r="E283" s="8" t="s">
        <v>1451</v>
      </c>
      <c r="F283" s="9" t="s">
        <v>1452</v>
      </c>
      <c r="G283" s="9" t="s">
        <v>33</v>
      </c>
      <c r="H283" s="9" t="s">
        <v>34</v>
      </c>
      <c r="I283" s="9" t="n">
        <v>5756</v>
      </c>
      <c r="J283" s="13" t="n">
        <v>6964.76</v>
      </c>
      <c r="K283" s="9" t="n">
        <v>5756</v>
      </c>
      <c r="L283" s="9" t="s">
        <v>100</v>
      </c>
      <c r="M283" s="9" t="s">
        <v>1453</v>
      </c>
      <c r="N283" s="9" t="s">
        <v>1454</v>
      </c>
      <c r="O283" s="9" t="s">
        <v>38</v>
      </c>
      <c r="P283" s="9" t="s">
        <v>48</v>
      </c>
      <c r="Q283" s="10" t="s">
        <v>278</v>
      </c>
      <c r="R283" s="9" t="s">
        <v>41</v>
      </c>
      <c r="S283" s="11" t="n">
        <v>44183.4369212963</v>
      </c>
      <c r="T283" s="11" t="n">
        <v>44183.4369212963</v>
      </c>
      <c r="U283" s="11" t="n">
        <v>44183.4369212963</v>
      </c>
      <c r="V283" s="11" t="n">
        <v>44190.4369212963</v>
      </c>
      <c r="W283" s="9" t="n">
        <v>5756</v>
      </c>
      <c r="X283" s="13" t="n">
        <v>6964.76</v>
      </c>
      <c r="Y283" s="9" t="n">
        <v>21</v>
      </c>
      <c r="Z283" s="9" t="s">
        <v>42</v>
      </c>
      <c r="AA283" s="9" t="s">
        <v>38</v>
      </c>
      <c r="AB283" s="12" t="s">
        <v>1455</v>
      </c>
    </row>
    <row r="284" customFormat="false" ht="45" hidden="false" customHeight="false" outlineLevel="0" collapsed="false">
      <c r="A284" s="6" t="s">
        <v>28</v>
      </c>
      <c r="B284" s="6" t="s">
        <v>29</v>
      </c>
      <c r="C284" s="6" t="s">
        <v>30</v>
      </c>
      <c r="D284" s="7" t="n">
        <v>2020</v>
      </c>
      <c r="E284" s="8" t="s">
        <v>1456</v>
      </c>
      <c r="F284" s="9" t="s">
        <v>1457</v>
      </c>
      <c r="G284" s="9" t="s">
        <v>33</v>
      </c>
      <c r="H284" s="9" t="s">
        <v>34</v>
      </c>
      <c r="I284" s="9" t="n">
        <v>14950</v>
      </c>
      <c r="J284" s="13" t="n">
        <v>18089.5</v>
      </c>
      <c r="K284" s="9" t="n">
        <v>14950</v>
      </c>
      <c r="L284" s="9" t="s">
        <v>100</v>
      </c>
      <c r="M284" s="9" t="s">
        <v>1458</v>
      </c>
      <c r="N284" s="9" t="s">
        <v>1459</v>
      </c>
      <c r="O284" s="9" t="s">
        <v>38</v>
      </c>
      <c r="P284" s="9" t="s">
        <v>48</v>
      </c>
      <c r="Q284" s="10" t="s">
        <v>278</v>
      </c>
      <c r="R284" s="9" t="s">
        <v>41</v>
      </c>
      <c r="S284" s="11" t="n">
        <v>44186.5341550926</v>
      </c>
      <c r="T284" s="11" t="n">
        <v>44186.5341550926</v>
      </c>
      <c r="U284" s="11" t="n">
        <v>44186.5341550926</v>
      </c>
      <c r="V284" s="11" t="n">
        <v>44187.5341550926</v>
      </c>
      <c r="W284" s="9" t="n">
        <v>14950</v>
      </c>
      <c r="X284" s="13" t="n">
        <v>18089.5</v>
      </c>
      <c r="Y284" s="9" t="n">
        <v>21</v>
      </c>
      <c r="Z284" s="9" t="s">
        <v>42</v>
      </c>
      <c r="AA284" s="9" t="s">
        <v>38</v>
      </c>
      <c r="AB284" s="12" t="s">
        <v>1460</v>
      </c>
    </row>
    <row r="285" customFormat="false" ht="45" hidden="false" customHeight="false" outlineLevel="0" collapsed="false">
      <c r="A285" s="6" t="s">
        <v>28</v>
      </c>
      <c r="B285" s="6" t="s">
        <v>29</v>
      </c>
      <c r="C285" s="6" t="s">
        <v>30</v>
      </c>
      <c r="D285" s="7" t="n">
        <v>2020</v>
      </c>
      <c r="E285" s="8" t="s">
        <v>1461</v>
      </c>
      <c r="F285" s="9" t="s">
        <v>1462</v>
      </c>
      <c r="G285" s="9" t="s">
        <v>33</v>
      </c>
      <c r="H285" s="9" t="s">
        <v>34</v>
      </c>
      <c r="I285" s="9" t="n">
        <v>14980</v>
      </c>
      <c r="J285" s="13" t="n">
        <v>18125.8</v>
      </c>
      <c r="K285" s="9" t="n">
        <v>14980</v>
      </c>
      <c r="L285" s="9" t="s">
        <v>100</v>
      </c>
      <c r="M285" s="9" t="s">
        <v>1463</v>
      </c>
      <c r="N285" s="9" t="s">
        <v>1464</v>
      </c>
      <c r="O285" s="9" t="s">
        <v>38</v>
      </c>
      <c r="P285" s="9" t="s">
        <v>48</v>
      </c>
      <c r="Q285" s="10" t="s">
        <v>49</v>
      </c>
      <c r="R285" s="9" t="s">
        <v>41</v>
      </c>
      <c r="S285" s="11" t="n">
        <v>44186.5199652778</v>
      </c>
      <c r="T285" s="11" t="n">
        <v>44186.5199652778</v>
      </c>
      <c r="U285" s="11" t="n">
        <v>44186.5199652778</v>
      </c>
      <c r="V285" s="11" t="n">
        <v>44216.5199652778</v>
      </c>
      <c r="W285" s="9" t="n">
        <v>14980</v>
      </c>
      <c r="X285" s="13" t="n">
        <v>18125.8</v>
      </c>
      <c r="Y285" s="9" t="n">
        <v>21</v>
      </c>
      <c r="Z285" s="9" t="s">
        <v>42</v>
      </c>
      <c r="AA285" s="9" t="s">
        <v>38</v>
      </c>
      <c r="AB285" s="12" t="s">
        <v>1465</v>
      </c>
    </row>
    <row r="286" customFormat="false" ht="45" hidden="false" customHeight="false" outlineLevel="0" collapsed="false">
      <c r="A286" s="6" t="s">
        <v>28</v>
      </c>
      <c r="B286" s="6" t="s">
        <v>29</v>
      </c>
      <c r="C286" s="6" t="s">
        <v>30</v>
      </c>
      <c r="D286" s="7" t="n">
        <v>2020</v>
      </c>
      <c r="E286" s="8" t="s">
        <v>1466</v>
      </c>
      <c r="F286" s="9" t="s">
        <v>1467</v>
      </c>
      <c r="G286" s="9" t="s">
        <v>33</v>
      </c>
      <c r="H286" s="9" t="s">
        <v>34</v>
      </c>
      <c r="I286" s="13" t="n">
        <v>9228.16</v>
      </c>
      <c r="J286" s="13" t="n">
        <v>11166.07</v>
      </c>
      <c r="K286" s="13" t="n">
        <v>9228.16</v>
      </c>
      <c r="L286" s="9" t="s">
        <v>127</v>
      </c>
      <c r="M286" s="9" t="s">
        <v>1468</v>
      </c>
      <c r="N286" s="9" t="s">
        <v>1469</v>
      </c>
      <c r="O286" s="9" t="s">
        <v>38</v>
      </c>
      <c r="P286" s="9" t="s">
        <v>48</v>
      </c>
      <c r="Q286" s="10" t="s">
        <v>66</v>
      </c>
      <c r="R286" s="9" t="s">
        <v>41</v>
      </c>
      <c r="S286" s="11" t="n">
        <v>44187.5522916667</v>
      </c>
      <c r="T286" s="11" t="n">
        <v>44187.5522916667</v>
      </c>
      <c r="U286" s="11" t="n">
        <v>44187.5522916667</v>
      </c>
      <c r="V286" s="11" t="n">
        <v>44188.5522916667</v>
      </c>
      <c r="W286" s="13" t="n">
        <v>9228.16</v>
      </c>
      <c r="X286" s="13" t="n">
        <v>11166.07</v>
      </c>
      <c r="Y286" s="9" t="n">
        <v>21</v>
      </c>
      <c r="Z286" s="9" t="s">
        <v>42</v>
      </c>
      <c r="AA286" s="9" t="s">
        <v>38</v>
      </c>
      <c r="AB286" s="12" t="s">
        <v>1470</v>
      </c>
    </row>
    <row r="287" customFormat="false" ht="45" hidden="false" customHeight="false" outlineLevel="0" collapsed="false">
      <c r="A287" s="6" t="s">
        <v>28</v>
      </c>
      <c r="B287" s="6" t="s">
        <v>29</v>
      </c>
      <c r="C287" s="6" t="s">
        <v>30</v>
      </c>
      <c r="D287" s="7" t="n">
        <v>2020</v>
      </c>
      <c r="E287" s="8" t="s">
        <v>1471</v>
      </c>
      <c r="F287" s="9" t="s">
        <v>1472</v>
      </c>
      <c r="G287" s="9" t="s">
        <v>33</v>
      </c>
      <c r="H287" s="9" t="s">
        <v>34</v>
      </c>
      <c r="I287" s="13" t="n">
        <v>5251.13</v>
      </c>
      <c r="J287" s="13" t="n">
        <v>6353.87</v>
      </c>
      <c r="K287" s="13" t="n">
        <v>5251.13</v>
      </c>
      <c r="L287" s="9" t="s">
        <v>53</v>
      </c>
      <c r="M287" s="9" t="s">
        <v>1473</v>
      </c>
      <c r="N287" s="9" t="s">
        <v>1474</v>
      </c>
      <c r="O287" s="9" t="s">
        <v>38</v>
      </c>
      <c r="P287" s="9" t="s">
        <v>48</v>
      </c>
      <c r="Q287" s="10" t="s">
        <v>66</v>
      </c>
      <c r="R287" s="9" t="s">
        <v>41</v>
      </c>
      <c r="S287" s="11" t="n">
        <v>44188.5831134259</v>
      </c>
      <c r="T287" s="11" t="n">
        <v>44188.5831134259</v>
      </c>
      <c r="U287" s="11" t="n">
        <v>44188.5831134259</v>
      </c>
      <c r="V287" s="11" t="n">
        <v>44198.5831134259</v>
      </c>
      <c r="W287" s="13" t="n">
        <v>5251.13</v>
      </c>
      <c r="X287" s="13" t="n">
        <v>6353.87</v>
      </c>
      <c r="Y287" s="9" t="n">
        <v>21</v>
      </c>
      <c r="Z287" s="9" t="s">
        <v>42</v>
      </c>
      <c r="AA287" s="9" t="s">
        <v>38</v>
      </c>
      <c r="AB287" s="12" t="s">
        <v>1475</v>
      </c>
    </row>
    <row r="288" customFormat="false" ht="45" hidden="false" customHeight="false" outlineLevel="0" collapsed="false">
      <c r="A288" s="6" t="s">
        <v>28</v>
      </c>
      <c r="B288" s="6" t="s">
        <v>29</v>
      </c>
      <c r="C288" s="6" t="s">
        <v>30</v>
      </c>
      <c r="D288" s="7" t="n">
        <v>2020</v>
      </c>
      <c r="E288" s="8" t="s">
        <v>1476</v>
      </c>
      <c r="F288" s="9" t="s">
        <v>1477</v>
      </c>
      <c r="G288" s="9" t="s">
        <v>33</v>
      </c>
      <c r="H288" s="9" t="s">
        <v>34</v>
      </c>
      <c r="I288" s="9" t="n">
        <v>14980</v>
      </c>
      <c r="J288" s="13" t="n">
        <v>18125.8</v>
      </c>
      <c r="K288" s="9" t="n">
        <v>14980</v>
      </c>
      <c r="L288" s="9" t="s">
        <v>53</v>
      </c>
      <c r="M288" s="9" t="s">
        <v>1478</v>
      </c>
      <c r="N288" s="9" t="s">
        <v>1479</v>
      </c>
      <c r="O288" s="9" t="s">
        <v>38</v>
      </c>
      <c r="P288" s="9" t="s">
        <v>48</v>
      </c>
      <c r="Q288" s="10" t="s">
        <v>1480</v>
      </c>
      <c r="R288" s="9" t="s">
        <v>41</v>
      </c>
      <c r="S288" s="11" t="n">
        <v>44188.5832523148</v>
      </c>
      <c r="T288" s="11" t="n">
        <v>44188.5832523148</v>
      </c>
      <c r="U288" s="11" t="n">
        <v>44188.5832523148</v>
      </c>
      <c r="V288" s="11" t="n">
        <v>44198.5832523148</v>
      </c>
      <c r="W288" s="9" t="n">
        <v>14980</v>
      </c>
      <c r="X288" s="13" t="n">
        <v>18125.8</v>
      </c>
      <c r="Y288" s="9" t="n">
        <v>21</v>
      </c>
      <c r="Z288" s="9" t="s">
        <v>42</v>
      </c>
      <c r="AA288" s="9" t="s">
        <v>38</v>
      </c>
      <c r="AB288" s="12" t="s">
        <v>1481</v>
      </c>
    </row>
    <row r="289" s="20" customFormat="true" ht="45" hidden="false" customHeight="false" outlineLevel="0" collapsed="false">
      <c r="A289" s="6" t="s">
        <v>28</v>
      </c>
      <c r="B289" s="6" t="s">
        <v>29</v>
      </c>
      <c r="C289" s="6" t="s">
        <v>30</v>
      </c>
      <c r="D289" s="7" t="n">
        <v>2020</v>
      </c>
      <c r="E289" s="15" t="s">
        <v>1482</v>
      </c>
      <c r="F289" s="16" t="s">
        <v>1483</v>
      </c>
      <c r="G289" s="16" t="s">
        <v>33</v>
      </c>
      <c r="H289" s="16" t="s">
        <v>34</v>
      </c>
      <c r="I289" s="17" t="n">
        <v>5000</v>
      </c>
      <c r="J289" s="17" t="n">
        <v>6050</v>
      </c>
      <c r="K289" s="17" t="n">
        <v>5000</v>
      </c>
      <c r="L289" s="16" t="s">
        <v>100</v>
      </c>
      <c r="M289" s="16" t="s">
        <v>1484</v>
      </c>
      <c r="N289" s="16" t="s">
        <v>1485</v>
      </c>
      <c r="O289" s="16" t="s">
        <v>38</v>
      </c>
      <c r="P289" s="16" t="s">
        <v>775</v>
      </c>
      <c r="Q289" s="18" t="n">
        <v>43037</v>
      </c>
      <c r="R289" s="16" t="s">
        <v>41</v>
      </c>
      <c r="S289" s="19" t="n">
        <v>43865.4778356482</v>
      </c>
      <c r="T289" s="19" t="n">
        <v>43865.4778356482</v>
      </c>
      <c r="U289" s="19" t="n">
        <v>43865.4778356482</v>
      </c>
      <c r="V289" s="19" t="n">
        <v>44195.4778356482</v>
      </c>
      <c r="W289" s="17" t="n">
        <v>5000</v>
      </c>
      <c r="X289" s="17" t="n">
        <v>6050</v>
      </c>
      <c r="Y289" s="17" t="n">
        <v>21</v>
      </c>
      <c r="Z289" s="16" t="s">
        <v>42</v>
      </c>
      <c r="AA289" s="16" t="s">
        <v>38</v>
      </c>
      <c r="AB289" s="12" t="s">
        <v>1486</v>
      </c>
    </row>
    <row r="290" s="20" customFormat="true" ht="45" hidden="false" customHeight="false" outlineLevel="0" collapsed="false">
      <c r="A290" s="6" t="s">
        <v>28</v>
      </c>
      <c r="B290" s="6" t="s">
        <v>29</v>
      </c>
      <c r="C290" s="6" t="s">
        <v>30</v>
      </c>
      <c r="D290" s="7" t="n">
        <v>2020</v>
      </c>
      <c r="E290" s="15" t="s">
        <v>1487</v>
      </c>
      <c r="F290" s="16" t="s">
        <v>1488</v>
      </c>
      <c r="G290" s="16" t="s">
        <v>33</v>
      </c>
      <c r="H290" s="16" t="s">
        <v>34</v>
      </c>
      <c r="I290" s="16" t="n">
        <v>5000</v>
      </c>
      <c r="J290" s="16" t="n">
        <v>6050</v>
      </c>
      <c r="K290" s="16" t="n">
        <v>5000</v>
      </c>
      <c r="L290" s="16" t="s">
        <v>100</v>
      </c>
      <c r="M290" s="16" t="s">
        <v>856</v>
      </c>
      <c r="N290" s="16" t="s">
        <v>857</v>
      </c>
      <c r="O290" s="16" t="s">
        <v>38</v>
      </c>
      <c r="P290" s="16" t="s">
        <v>48</v>
      </c>
      <c r="Q290" s="18" t="s">
        <v>82</v>
      </c>
      <c r="R290" s="16" t="s">
        <v>41</v>
      </c>
      <c r="S290" s="19" t="n">
        <v>43868.4697453704</v>
      </c>
      <c r="T290" s="19" t="n">
        <v>43868.4697453704</v>
      </c>
      <c r="U290" s="19" t="n">
        <v>43868.4697453704</v>
      </c>
      <c r="V290" s="19" t="n">
        <v>44198.4697453704</v>
      </c>
      <c r="W290" s="16" t="n">
        <v>5000</v>
      </c>
      <c r="X290" s="16" t="n">
        <v>6050</v>
      </c>
      <c r="Y290" s="16" t="n">
        <v>21</v>
      </c>
      <c r="Z290" s="16" t="s">
        <v>42</v>
      </c>
      <c r="AA290" s="16" t="s">
        <v>38</v>
      </c>
      <c r="AB290" s="12" t="s">
        <v>1489</v>
      </c>
    </row>
    <row r="291" s="20" customFormat="true" ht="45" hidden="false" customHeight="false" outlineLevel="0" collapsed="false">
      <c r="A291" s="6" t="s">
        <v>28</v>
      </c>
      <c r="B291" s="6" t="s">
        <v>29</v>
      </c>
      <c r="C291" s="6" t="s">
        <v>30</v>
      </c>
      <c r="D291" s="7" t="n">
        <v>2020</v>
      </c>
      <c r="E291" s="15" t="s">
        <v>1490</v>
      </c>
      <c r="F291" s="16" t="s">
        <v>1491</v>
      </c>
      <c r="G291" s="16" t="s">
        <v>33</v>
      </c>
      <c r="H291" s="16" t="s">
        <v>34</v>
      </c>
      <c r="I291" s="16" t="n">
        <v>5000</v>
      </c>
      <c r="J291" s="16" t="n">
        <v>6050</v>
      </c>
      <c r="K291" s="16" t="n">
        <v>5000</v>
      </c>
      <c r="L291" s="16" t="s">
        <v>100</v>
      </c>
      <c r="M291" s="16" t="s">
        <v>54</v>
      </c>
      <c r="N291" s="16" t="s">
        <v>55</v>
      </c>
      <c r="O291" s="16" t="s">
        <v>38</v>
      </c>
      <c r="P291" s="16" t="s">
        <v>48</v>
      </c>
      <c r="Q291" s="18" t="s">
        <v>49</v>
      </c>
      <c r="R291" s="16" t="s">
        <v>41</v>
      </c>
      <c r="S291" s="19" t="n">
        <v>43882.6616550926</v>
      </c>
      <c r="T291" s="19" t="n">
        <v>43882.6616550926</v>
      </c>
      <c r="U291" s="19" t="n">
        <v>43882.6616550926</v>
      </c>
      <c r="V291" s="19" t="n">
        <v>44212.6616550926</v>
      </c>
      <c r="W291" s="16" t="n">
        <v>5000</v>
      </c>
      <c r="X291" s="16" t="n">
        <v>6050</v>
      </c>
      <c r="Y291" s="16" t="n">
        <v>21</v>
      </c>
      <c r="Z291" s="16" t="s">
        <v>42</v>
      </c>
      <c r="AA291" s="16" t="s">
        <v>38</v>
      </c>
      <c r="AB291" s="12" t="s">
        <v>1492</v>
      </c>
    </row>
    <row r="292" s="20" customFormat="true" ht="45" hidden="false" customHeight="false" outlineLevel="0" collapsed="false">
      <c r="A292" s="6" t="s">
        <v>28</v>
      </c>
      <c r="B292" s="6" t="s">
        <v>29</v>
      </c>
      <c r="C292" s="6" t="s">
        <v>30</v>
      </c>
      <c r="D292" s="7" t="n">
        <v>2020</v>
      </c>
      <c r="E292" s="15" t="s">
        <v>1493</v>
      </c>
      <c r="F292" s="16" t="s">
        <v>1494</v>
      </c>
      <c r="G292" s="16" t="s">
        <v>33</v>
      </c>
      <c r="H292" s="16" t="s">
        <v>34</v>
      </c>
      <c r="I292" s="16" t="n">
        <v>5000</v>
      </c>
      <c r="J292" s="16" t="n">
        <v>6050</v>
      </c>
      <c r="K292" s="16" t="n">
        <v>5000</v>
      </c>
      <c r="L292" s="16" t="s">
        <v>100</v>
      </c>
      <c r="M292" s="16" t="s">
        <v>1495</v>
      </c>
      <c r="N292" s="16" t="s">
        <v>1496</v>
      </c>
      <c r="O292" s="16" t="s">
        <v>38</v>
      </c>
      <c r="P292" s="16" t="s">
        <v>48</v>
      </c>
      <c r="Q292" s="21" t="s">
        <v>49</v>
      </c>
      <c r="R292" s="16" t="s">
        <v>41</v>
      </c>
      <c r="S292" s="19" t="n">
        <v>43985.9637615741</v>
      </c>
      <c r="T292" s="19" t="n">
        <v>43985.9637615741</v>
      </c>
      <c r="U292" s="19" t="n">
        <v>43985.9637615741</v>
      </c>
      <c r="V292" s="19" t="n">
        <v>44350.9637615741</v>
      </c>
      <c r="W292" s="16" t="n">
        <v>5000</v>
      </c>
      <c r="X292" s="16" t="n">
        <v>6050</v>
      </c>
      <c r="Y292" s="16" t="n">
        <v>21</v>
      </c>
      <c r="Z292" s="16" t="s">
        <v>42</v>
      </c>
      <c r="AA292" s="16" t="s">
        <v>38</v>
      </c>
      <c r="AB292" s="14" t="s">
        <v>1497</v>
      </c>
    </row>
    <row r="293" s="20" customFormat="true" ht="45" hidden="false" customHeight="false" outlineLevel="0" collapsed="false">
      <c r="A293" s="6" t="s">
        <v>28</v>
      </c>
      <c r="B293" s="6" t="s">
        <v>29</v>
      </c>
      <c r="C293" s="6" t="s">
        <v>30</v>
      </c>
      <c r="D293" s="7" t="n">
        <v>2020</v>
      </c>
      <c r="E293" s="15" t="s">
        <v>1498</v>
      </c>
      <c r="F293" s="16" t="s">
        <v>1499</v>
      </c>
      <c r="G293" s="16" t="s">
        <v>33</v>
      </c>
      <c r="H293" s="16" t="s">
        <v>34</v>
      </c>
      <c r="I293" s="16" t="n">
        <v>5000</v>
      </c>
      <c r="J293" s="16" t="n">
        <v>6050</v>
      </c>
      <c r="K293" s="16" t="n">
        <v>5000</v>
      </c>
      <c r="L293" s="16" t="s">
        <v>100</v>
      </c>
      <c r="M293" s="16" t="s">
        <v>1500</v>
      </c>
      <c r="N293" s="16" t="s">
        <v>1501</v>
      </c>
      <c r="O293" s="16" t="s">
        <v>38</v>
      </c>
      <c r="P293" s="16" t="s">
        <v>48</v>
      </c>
      <c r="Q293" s="21" t="s">
        <v>82</v>
      </c>
      <c r="R293" s="16" t="s">
        <v>41</v>
      </c>
      <c r="S293" s="19" t="n">
        <v>44068.4503356482</v>
      </c>
      <c r="T293" s="19" t="n">
        <v>44068.4503356482</v>
      </c>
      <c r="U293" s="19" t="n">
        <v>44068.4503356482</v>
      </c>
      <c r="V293" s="19" t="n">
        <v>44073.4503356482</v>
      </c>
      <c r="W293" s="16" t="n">
        <v>5000</v>
      </c>
      <c r="X293" s="16" t="n">
        <v>6050</v>
      </c>
      <c r="Y293" s="16" t="n">
        <v>21</v>
      </c>
      <c r="Z293" s="16" t="s">
        <v>42</v>
      </c>
      <c r="AA293" s="16" t="s">
        <v>38</v>
      </c>
      <c r="AB293" s="12" t="s">
        <v>1502</v>
      </c>
    </row>
    <row r="294" s="20" customFormat="true" ht="45" hidden="false" customHeight="false" outlineLevel="0" collapsed="false">
      <c r="A294" s="6" t="s">
        <v>28</v>
      </c>
      <c r="B294" s="6" t="s">
        <v>29</v>
      </c>
      <c r="C294" s="6" t="s">
        <v>30</v>
      </c>
      <c r="D294" s="7" t="n">
        <v>2020</v>
      </c>
      <c r="E294" s="15" t="s">
        <v>1503</v>
      </c>
      <c r="F294" s="16" t="s">
        <v>1504</v>
      </c>
      <c r="G294" s="16" t="s">
        <v>33</v>
      </c>
      <c r="H294" s="16" t="s">
        <v>34</v>
      </c>
      <c r="I294" s="16" t="n">
        <v>5000</v>
      </c>
      <c r="J294" s="16" t="n">
        <v>6050</v>
      </c>
      <c r="K294" s="16" t="n">
        <v>5000</v>
      </c>
      <c r="L294" s="16" t="s">
        <v>100</v>
      </c>
      <c r="M294" s="16" t="s">
        <v>1505</v>
      </c>
      <c r="N294" s="16" t="s">
        <v>1506</v>
      </c>
      <c r="O294" s="16" t="s">
        <v>38</v>
      </c>
      <c r="P294" s="16" t="s">
        <v>48</v>
      </c>
      <c r="Q294" s="21" t="s">
        <v>1507</v>
      </c>
      <c r="R294" s="16" t="s">
        <v>41</v>
      </c>
      <c r="S294" s="19" t="n">
        <v>44165.5177430556</v>
      </c>
      <c r="T294" s="19" t="n">
        <v>44165.5177430556</v>
      </c>
      <c r="U294" s="19" t="n">
        <v>44165.5177430556</v>
      </c>
      <c r="V294" s="19" t="n">
        <v>44530.5177430556</v>
      </c>
      <c r="W294" s="16" t="n">
        <v>5000</v>
      </c>
      <c r="X294" s="16" t="n">
        <v>6050</v>
      </c>
      <c r="Y294" s="16" t="n">
        <v>21</v>
      </c>
      <c r="Z294" s="16" t="s">
        <v>42</v>
      </c>
      <c r="AA294" s="16" t="s">
        <v>38</v>
      </c>
      <c r="AB294" s="12" t="s">
        <v>1508</v>
      </c>
    </row>
    <row r="295" customFormat="false" ht="45" hidden="false" customHeight="false" outlineLevel="0" collapsed="false">
      <c r="A295" s="6" t="s">
        <v>28</v>
      </c>
      <c r="B295" s="6" t="s">
        <v>29</v>
      </c>
      <c r="C295" s="6" t="s">
        <v>30</v>
      </c>
      <c r="D295" s="7" t="n">
        <v>2020</v>
      </c>
      <c r="E295" s="15" t="s">
        <v>1509</v>
      </c>
      <c r="F295" s="16" t="s">
        <v>1510</v>
      </c>
      <c r="G295" s="16" t="s">
        <v>33</v>
      </c>
      <c r="H295" s="16" t="s">
        <v>34</v>
      </c>
      <c r="I295" s="22" t="n">
        <v>14999.99</v>
      </c>
      <c r="J295" s="23" t="n">
        <f aca="false">I295*1.21</f>
        <v>18149.9879</v>
      </c>
      <c r="K295" s="22" t="n">
        <v>14999.99</v>
      </c>
      <c r="L295" s="16" t="s">
        <v>155</v>
      </c>
      <c r="M295" s="16" t="s">
        <v>1511</v>
      </c>
      <c r="N295" s="16" t="s">
        <v>1512</v>
      </c>
      <c r="O295" s="16" t="s">
        <v>38</v>
      </c>
      <c r="P295" s="16" t="s">
        <v>48</v>
      </c>
      <c r="Q295" s="21" t="s">
        <v>49</v>
      </c>
      <c r="R295" s="16" t="s">
        <v>41</v>
      </c>
      <c r="S295" s="19" t="n">
        <v>43957.3940625</v>
      </c>
      <c r="T295" s="19" t="n">
        <v>43957.3940625</v>
      </c>
      <c r="U295" s="19" t="n">
        <v>43957.3940625</v>
      </c>
      <c r="V295" s="19" t="n">
        <v>43995.3940625</v>
      </c>
      <c r="W295" s="22" t="n">
        <v>14999.99</v>
      </c>
      <c r="X295" s="23" t="n">
        <f aca="false">W295*1.21</f>
        <v>18149.9879</v>
      </c>
      <c r="Y295" s="16" t="n">
        <v>21</v>
      </c>
      <c r="Z295" s="16" t="s">
        <v>42</v>
      </c>
      <c r="AA295" s="16" t="s">
        <v>38</v>
      </c>
      <c r="AB295" s="12" t="s">
        <v>1513</v>
      </c>
    </row>
    <row r="296" customFormat="false" ht="45" hidden="false" customHeight="false" outlineLevel="0" collapsed="false">
      <c r="A296" s="6" t="s">
        <v>28</v>
      </c>
      <c r="B296" s="6" t="s">
        <v>29</v>
      </c>
      <c r="C296" s="6" t="s">
        <v>30</v>
      </c>
      <c r="D296" s="7" t="n">
        <v>2020</v>
      </c>
      <c r="E296" s="15" t="s">
        <v>1514</v>
      </c>
      <c r="F296" s="16" t="s">
        <v>1515</v>
      </c>
      <c r="G296" s="16" t="s">
        <v>33</v>
      </c>
      <c r="H296" s="16" t="s">
        <v>34</v>
      </c>
      <c r="I296" s="16" t="n">
        <v>8400</v>
      </c>
      <c r="J296" s="16" t="n">
        <v>10164</v>
      </c>
      <c r="K296" s="16" t="n">
        <v>8400</v>
      </c>
      <c r="L296" s="16" t="s">
        <v>155</v>
      </c>
      <c r="M296" s="16" t="s">
        <v>1516</v>
      </c>
      <c r="N296" s="16" t="s">
        <v>1517</v>
      </c>
      <c r="O296" s="16" t="s">
        <v>38</v>
      </c>
      <c r="P296" s="16" t="s">
        <v>48</v>
      </c>
      <c r="Q296" s="21" t="s">
        <v>556</v>
      </c>
      <c r="R296" s="16" t="s">
        <v>41</v>
      </c>
      <c r="S296" s="19" t="n">
        <v>44179.6292361111</v>
      </c>
      <c r="T296" s="19" t="n">
        <v>44179.6292361111</v>
      </c>
      <c r="U296" s="19" t="n">
        <v>44179.6292361111</v>
      </c>
      <c r="V296" s="24"/>
      <c r="W296" s="16" t="n">
        <v>8400</v>
      </c>
      <c r="X296" s="16" t="n">
        <v>10164</v>
      </c>
      <c r="Y296" s="16" t="n">
        <v>21</v>
      </c>
      <c r="Z296" s="16" t="s">
        <v>42</v>
      </c>
      <c r="AA296" s="16" t="s">
        <v>38</v>
      </c>
      <c r="AB296" s="12" t="s">
        <v>1518</v>
      </c>
    </row>
    <row r="297" customFormat="false" ht="45" hidden="false" customHeight="false" outlineLevel="0" collapsed="false">
      <c r="A297" s="6" t="s">
        <v>28</v>
      </c>
      <c r="B297" s="6" t="s">
        <v>29</v>
      </c>
      <c r="C297" s="6" t="s">
        <v>30</v>
      </c>
      <c r="D297" s="7" t="n">
        <v>2020</v>
      </c>
      <c r="E297" s="15" t="s">
        <v>1519</v>
      </c>
      <c r="F297" s="16" t="s">
        <v>1520</v>
      </c>
      <c r="G297" s="16" t="s">
        <v>33</v>
      </c>
      <c r="H297" s="16" t="s">
        <v>34</v>
      </c>
      <c r="I297" s="16" t="n">
        <v>14950</v>
      </c>
      <c r="J297" s="22" t="n">
        <v>18089.5</v>
      </c>
      <c r="K297" s="16" t="n">
        <v>14950</v>
      </c>
      <c r="L297" s="16" t="s">
        <v>53</v>
      </c>
      <c r="M297" s="16" t="s">
        <v>1521</v>
      </c>
      <c r="N297" s="16" t="s">
        <v>1522</v>
      </c>
      <c r="O297" s="16" t="s">
        <v>38</v>
      </c>
      <c r="P297" s="16" t="s">
        <v>48</v>
      </c>
      <c r="Q297" s="21" t="s">
        <v>1523</v>
      </c>
      <c r="R297" s="16" t="s">
        <v>41</v>
      </c>
      <c r="S297" s="19" t="n">
        <v>44179.6295833333</v>
      </c>
      <c r="T297" s="19" t="n">
        <v>44179.6295833333</v>
      </c>
      <c r="U297" s="19" t="n">
        <v>44179.6295833333</v>
      </c>
      <c r="V297" s="24"/>
      <c r="W297" s="16" t="n">
        <v>14950</v>
      </c>
      <c r="X297" s="22" t="n">
        <v>18089.5</v>
      </c>
      <c r="Y297" s="16" t="n">
        <v>21</v>
      </c>
      <c r="Z297" s="16" t="s">
        <v>42</v>
      </c>
      <c r="AA297" s="16" t="s">
        <v>38</v>
      </c>
      <c r="AB297" s="12" t="s">
        <v>1524</v>
      </c>
    </row>
  </sheetData>
  <dataValidations count="23">
    <dataValidation allowBlank="true" error="La mida màxima permesa és de 43 caràcters" errorStyle="stop" errorTitle="Format erroni: expedient" operator="between" showDropDown="false" showErrorMessage="true" showInputMessage="false" sqref="E2:E23 E289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R2:R23 R289" type="textLength">
      <formula1>10</formula1>
      <formula2>10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T2:V23 T289:V289" type="date">
      <formula1>36526</formula1>
      <formula2>47848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Y2:Y23 Y289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23 K2:K23 W2:W23 I289 K289 W289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23 X2:X23 J289 X289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23 H289:H297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S2:S23 S289" type="date">
      <formula1>36526</formula1>
      <formula2>47848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P2:P23 P289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 F289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M2:M23 M289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N2:N23 N289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O2:O102 O289:O291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2 G289:G291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102 L289:L291 L293:L294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102 Q289:Q291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A2:AA102 AA289:AA291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Z2:Z297" type="list">
      <formula1>LLOC_EXECUCIÓ_HIDDEN</formula1>
      <formula2>0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97" type="whole">
      <formula1>2000</formula1>
      <formula2>203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297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297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297" type="list">
      <formula1>TIPUS_HIDDEN</formula1>
      <formula2>0</formula2>
    </dataValidation>
    <dataValidation allowBlank="true" errorStyle="stop" operator="between" showDropDown="false" showErrorMessage="false" showInputMessage="false" sqref="L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false" hidden="false" outlineLevel="0" max="257" min="1" style="9" width="20.7"/>
  </cols>
  <sheetData>
    <row r="1" customFormat="false" ht="51.6" hidden="false" customHeight="true" outlineLevel="0" collapsed="false">
      <c r="A1" s="3" t="s">
        <v>1525</v>
      </c>
      <c r="B1" s="3" t="s">
        <v>1526</v>
      </c>
      <c r="C1" s="3" t="s">
        <v>1527</v>
      </c>
      <c r="D1" s="3" t="s">
        <v>1528</v>
      </c>
      <c r="E1" s="3" t="s">
        <v>1529</v>
      </c>
      <c r="F1" s="3" t="s">
        <v>1530</v>
      </c>
      <c r="G1" s="3" t="s">
        <v>1531</v>
      </c>
      <c r="H1" s="3" t="s">
        <v>1532</v>
      </c>
      <c r="I1" s="3" t="s">
        <v>1533</v>
      </c>
      <c r="J1" s="3" t="s">
        <v>1534</v>
      </c>
      <c r="K1" s="3" t="s">
        <v>1535</v>
      </c>
      <c r="L1" s="3" t="s">
        <v>1536</v>
      </c>
      <c r="M1" s="3" t="s">
        <v>1537</v>
      </c>
      <c r="N1" s="3" t="s">
        <v>1538</v>
      </c>
      <c r="O1" s="3" t="s">
        <v>1539</v>
      </c>
      <c r="P1" s="3" t="s">
        <v>1540</v>
      </c>
      <c r="Q1" s="3" t="s">
        <v>1541</v>
      </c>
      <c r="R1" s="3" t="s">
        <v>1542</v>
      </c>
      <c r="S1" s="3" t="s">
        <v>1543</v>
      </c>
      <c r="T1" s="3" t="s">
        <v>1544</v>
      </c>
      <c r="U1" s="3" t="s">
        <v>1545</v>
      </c>
      <c r="V1" s="3" t="s">
        <v>1546</v>
      </c>
      <c r="W1" s="3" t="s">
        <v>1547</v>
      </c>
      <c r="X1" s="3" t="s">
        <v>1548</v>
      </c>
      <c r="Y1" s="3" t="s">
        <v>1549</v>
      </c>
      <c r="Z1" s="3" t="s">
        <v>1550</v>
      </c>
      <c r="AA1" s="3" t="s">
        <v>1551</v>
      </c>
      <c r="AB1" s="3" t="s">
        <v>1552</v>
      </c>
      <c r="AC1" s="3" t="s">
        <v>1553</v>
      </c>
      <c r="AD1" s="3" t="s">
        <v>1554</v>
      </c>
      <c r="AE1" s="3" t="s">
        <v>1555</v>
      </c>
      <c r="AF1" s="3" t="s">
        <v>1556</v>
      </c>
      <c r="AG1" s="3" t="s">
        <v>1557</v>
      </c>
      <c r="AH1" s="3" t="s">
        <v>1558</v>
      </c>
    </row>
    <row r="2" customFormat="false" ht="15" hidden="false" customHeight="false" outlineLevel="0" collapsed="false">
      <c r="A2" s="9" t="s">
        <v>28</v>
      </c>
      <c r="B2" s="9" t="s">
        <v>29</v>
      </c>
      <c r="C2" s="9" t="s">
        <v>1559</v>
      </c>
      <c r="G2" s="9" t="s">
        <v>33</v>
      </c>
      <c r="L2" s="9" t="s">
        <v>1560</v>
      </c>
      <c r="M2" s="9" t="s">
        <v>35</v>
      </c>
      <c r="P2" s="9" t="s">
        <v>1561</v>
      </c>
      <c r="Q2" s="9" t="s">
        <v>1562</v>
      </c>
      <c r="S2" s="9" t="s">
        <v>1563</v>
      </c>
      <c r="AE2" s="9" t="s">
        <v>1562</v>
      </c>
      <c r="AF2" s="9" t="s">
        <v>1561</v>
      </c>
      <c r="AG2" s="0"/>
      <c r="AH2" s="0"/>
    </row>
    <row r="3" customFormat="false" ht="15" hidden="false" customHeight="false" outlineLevel="0" collapsed="false">
      <c r="B3" s="9" t="s">
        <v>1564</v>
      </c>
      <c r="C3" s="9" t="s">
        <v>1565</v>
      </c>
      <c r="G3" s="9" t="s">
        <v>1566</v>
      </c>
      <c r="L3" s="9" t="s">
        <v>1567</v>
      </c>
      <c r="M3" s="9" t="s">
        <v>53</v>
      </c>
      <c r="P3" s="9" t="s">
        <v>1568</v>
      </c>
      <c r="Q3" s="9" t="s">
        <v>1569</v>
      </c>
      <c r="S3" s="9" t="s">
        <v>1570</v>
      </c>
      <c r="AE3" s="9" t="s">
        <v>1569</v>
      </c>
      <c r="AF3" s="9" t="s">
        <v>1568</v>
      </c>
      <c r="AG3" s="0"/>
      <c r="AH3" s="0"/>
    </row>
    <row r="4" customFormat="false" ht="15" hidden="false" customHeight="false" outlineLevel="0" collapsed="false">
      <c r="C4" s="9" t="s">
        <v>30</v>
      </c>
      <c r="G4" s="9" t="s">
        <v>1571</v>
      </c>
      <c r="L4" s="9" t="s">
        <v>1572</v>
      </c>
      <c r="M4" s="9" t="s">
        <v>127</v>
      </c>
      <c r="P4" s="9" t="s">
        <v>1573</v>
      </c>
      <c r="Q4" s="9" t="s">
        <v>1574</v>
      </c>
      <c r="S4" s="9" t="s">
        <v>100</v>
      </c>
      <c r="AE4" s="9" t="s">
        <v>1574</v>
      </c>
      <c r="AF4" s="9" t="s">
        <v>1573</v>
      </c>
      <c r="AG4" s="0"/>
      <c r="AH4" s="0"/>
    </row>
    <row r="5" customFormat="false" ht="15" hidden="false" customHeight="false" outlineLevel="0" collapsed="false">
      <c r="L5" s="9" t="s">
        <v>1575</v>
      </c>
      <c r="M5" s="9" t="s">
        <v>155</v>
      </c>
      <c r="P5" s="9" t="s">
        <v>1576</v>
      </c>
      <c r="Q5" s="9" t="s">
        <v>1577</v>
      </c>
      <c r="AE5" s="9" t="s">
        <v>1577</v>
      </c>
      <c r="AF5" s="9" t="s">
        <v>1576</v>
      </c>
      <c r="AG5" s="0"/>
      <c r="AH5" s="0"/>
    </row>
    <row r="6" customFormat="false" ht="15" hidden="false" customHeight="false" outlineLevel="0" collapsed="false">
      <c r="L6" s="9" t="s">
        <v>1578</v>
      </c>
      <c r="M6" s="9" t="s">
        <v>100</v>
      </c>
      <c r="P6" s="9" t="s">
        <v>1579</v>
      </c>
      <c r="Q6" s="9" t="s">
        <v>1580</v>
      </c>
      <c r="AE6" s="9" t="s">
        <v>1580</v>
      </c>
      <c r="AF6" s="9" t="s">
        <v>1579</v>
      </c>
      <c r="AG6" s="0"/>
      <c r="AH6" s="0"/>
    </row>
    <row r="7" customFormat="false" ht="15" hidden="false" customHeight="false" outlineLevel="0" collapsed="false">
      <c r="L7" s="9" t="s">
        <v>1581</v>
      </c>
      <c r="M7" s="9" t="s">
        <v>1582</v>
      </c>
      <c r="P7" s="9" t="s">
        <v>1583</v>
      </c>
      <c r="Q7" s="9" t="s">
        <v>1584</v>
      </c>
      <c r="AE7" s="9" t="s">
        <v>1584</v>
      </c>
      <c r="AF7" s="9" t="s">
        <v>1583</v>
      </c>
      <c r="AG7" s="0"/>
      <c r="AH7" s="0"/>
    </row>
    <row r="8" customFormat="false" ht="15" hidden="false" customHeight="false" outlineLevel="0" collapsed="false">
      <c r="L8" s="9" t="s">
        <v>1585</v>
      </c>
      <c r="M8" s="9" t="s">
        <v>1586</v>
      </c>
      <c r="P8" s="9" t="s">
        <v>1587</v>
      </c>
      <c r="Q8" s="9" t="s">
        <v>1588</v>
      </c>
      <c r="AE8" s="9" t="s">
        <v>1588</v>
      </c>
      <c r="AF8" s="9" t="s">
        <v>1587</v>
      </c>
      <c r="AG8" s="0"/>
      <c r="AH8" s="0"/>
    </row>
    <row r="9" customFormat="false" ht="15" hidden="false" customHeight="false" outlineLevel="0" collapsed="false">
      <c r="L9" s="9" t="s">
        <v>1589</v>
      </c>
      <c r="P9" s="9" t="s">
        <v>1590</v>
      </c>
      <c r="Q9" s="9" t="s">
        <v>42</v>
      </c>
      <c r="AE9" s="9" t="s">
        <v>42</v>
      </c>
      <c r="AF9" s="9" t="s">
        <v>1590</v>
      </c>
      <c r="AG9" s="0"/>
      <c r="AH9" s="0"/>
    </row>
    <row r="10" customFormat="false" ht="15" hidden="false" customHeight="false" outlineLevel="0" collapsed="false">
      <c r="P10" s="9" t="s">
        <v>1591</v>
      </c>
      <c r="Q10" s="9" t="s">
        <v>1592</v>
      </c>
      <c r="AE10" s="9" t="s">
        <v>1592</v>
      </c>
      <c r="AF10" s="9" t="s">
        <v>1591</v>
      </c>
      <c r="AG10" s="0"/>
      <c r="AH10" s="0"/>
    </row>
    <row r="11" customFormat="false" ht="15" hidden="false" customHeight="false" outlineLevel="0" collapsed="false">
      <c r="P11" s="9" t="s">
        <v>1593</v>
      </c>
      <c r="Q11" s="9" t="s">
        <v>1594</v>
      </c>
      <c r="AE11" s="9" t="s">
        <v>1594</v>
      </c>
      <c r="AF11" s="9" t="s">
        <v>1593</v>
      </c>
      <c r="AG11" s="0"/>
      <c r="AH11" s="0"/>
    </row>
    <row r="12" customFormat="false" ht="15" hidden="false" customHeight="false" outlineLevel="0" collapsed="false">
      <c r="P12" s="9" t="s">
        <v>1595</v>
      </c>
      <c r="Q12" s="9" t="s">
        <v>1596</v>
      </c>
      <c r="AE12" s="9" t="s">
        <v>1596</v>
      </c>
      <c r="AF12" s="9" t="s">
        <v>1595</v>
      </c>
      <c r="AG12" s="0"/>
      <c r="AH12" s="0"/>
    </row>
    <row r="13" customFormat="false" ht="15" hidden="false" customHeight="false" outlineLevel="0" collapsed="false">
      <c r="P13" s="9" t="s">
        <v>1597</v>
      </c>
      <c r="Q13" s="9" t="s">
        <v>1598</v>
      </c>
      <c r="AE13" s="9" t="s">
        <v>1598</v>
      </c>
      <c r="AF13" s="9" t="s">
        <v>1597</v>
      </c>
      <c r="AG13" s="0"/>
      <c r="AH13" s="0"/>
    </row>
    <row r="14" customFormat="false" ht="15" hidden="false" customHeight="false" outlineLevel="0" collapsed="false">
      <c r="P14" s="9" t="s">
        <v>1599</v>
      </c>
      <c r="Q14" s="9" t="s">
        <v>1600</v>
      </c>
      <c r="AE14" s="9" t="s">
        <v>1600</v>
      </c>
      <c r="AF14" s="9" t="s">
        <v>1599</v>
      </c>
      <c r="AG14" s="0"/>
      <c r="AH14" s="0"/>
    </row>
    <row r="15" customFormat="false" ht="15" hidden="false" customHeight="false" outlineLevel="0" collapsed="false">
      <c r="P15" s="9" t="s">
        <v>1601</v>
      </c>
      <c r="Q15" s="9" t="s">
        <v>1602</v>
      </c>
      <c r="AE15" s="9" t="s">
        <v>1602</v>
      </c>
      <c r="AF15" s="9" t="s">
        <v>1601</v>
      </c>
      <c r="AG15" s="0"/>
      <c r="AH15" s="0"/>
    </row>
    <row r="16" customFormat="false" ht="15" hidden="false" customHeight="false" outlineLevel="0" collapsed="false">
      <c r="P16" s="9" t="s">
        <v>1603</v>
      </c>
      <c r="Q16" s="9" t="s">
        <v>1604</v>
      </c>
      <c r="AE16" s="9" t="s">
        <v>1604</v>
      </c>
      <c r="AF16" s="9" t="s">
        <v>1603</v>
      </c>
      <c r="AG16" s="0"/>
      <c r="AH16" s="0"/>
    </row>
    <row r="17" customFormat="false" ht="15" hidden="false" customHeight="false" outlineLevel="0" collapsed="false">
      <c r="P17" s="9" t="s">
        <v>1605</v>
      </c>
      <c r="Q17" s="9" t="s">
        <v>1606</v>
      </c>
      <c r="AE17" s="9" t="s">
        <v>1606</v>
      </c>
      <c r="AF17" s="9" t="s">
        <v>1605</v>
      </c>
      <c r="AG17" s="0"/>
      <c r="AH17" s="0"/>
    </row>
    <row r="18" customFormat="false" ht="15" hidden="false" customHeight="false" outlineLevel="0" collapsed="false">
      <c r="P18" s="9" t="s">
        <v>1607</v>
      </c>
      <c r="Q18" s="9" t="s">
        <v>1608</v>
      </c>
      <c r="AE18" s="9" t="s">
        <v>1608</v>
      </c>
      <c r="AF18" s="9" t="s">
        <v>1607</v>
      </c>
      <c r="AG18" s="0"/>
      <c r="AH18" s="0"/>
    </row>
    <row r="19" customFormat="false" ht="15" hidden="false" customHeight="false" outlineLevel="0" collapsed="false">
      <c r="P19" s="9" t="s">
        <v>1609</v>
      </c>
      <c r="Q19" s="9" t="s">
        <v>1610</v>
      </c>
      <c r="AE19" s="9" t="s">
        <v>1610</v>
      </c>
      <c r="AF19" s="9" t="s">
        <v>1609</v>
      </c>
      <c r="AG19" s="0"/>
      <c r="AH19" s="0"/>
    </row>
    <row r="20" customFormat="false" ht="15" hidden="false" customHeight="false" outlineLevel="0" collapsed="false">
      <c r="P20" s="9" t="s">
        <v>1611</v>
      </c>
      <c r="Q20" s="9" t="s">
        <v>1612</v>
      </c>
      <c r="AE20" s="9" t="s">
        <v>1612</v>
      </c>
      <c r="AF20" s="9" t="s">
        <v>1611</v>
      </c>
      <c r="AG20" s="0"/>
      <c r="AH20" s="0"/>
    </row>
    <row r="21" customFormat="false" ht="15" hidden="false" customHeight="false" outlineLevel="0" collapsed="false">
      <c r="P21" s="9" t="s">
        <v>1613</v>
      </c>
      <c r="Q21" s="9" t="s">
        <v>1614</v>
      </c>
      <c r="AE21" s="9" t="s">
        <v>1614</v>
      </c>
      <c r="AF21" s="9" t="s">
        <v>1613</v>
      </c>
      <c r="AG21" s="0"/>
      <c r="AH21" s="0"/>
    </row>
    <row r="22" customFormat="false" ht="15" hidden="false" customHeight="false" outlineLevel="0" collapsed="false">
      <c r="P22" s="9" t="s">
        <v>1615</v>
      </c>
      <c r="Q22" s="9" t="s">
        <v>1616</v>
      </c>
      <c r="AE22" s="9" t="s">
        <v>1616</v>
      </c>
      <c r="AF22" s="9" t="s">
        <v>1615</v>
      </c>
      <c r="AG22" s="0"/>
      <c r="AH22" s="0"/>
    </row>
    <row r="23" customFormat="false" ht="15" hidden="false" customHeight="false" outlineLevel="0" collapsed="false">
      <c r="P23" s="9" t="s">
        <v>1617</v>
      </c>
      <c r="Q23" s="9" t="s">
        <v>1618</v>
      </c>
      <c r="AE23" s="9" t="s">
        <v>1618</v>
      </c>
      <c r="AF23" s="9" t="s">
        <v>1617</v>
      </c>
      <c r="AG23" s="0"/>
      <c r="AH23" s="0"/>
    </row>
    <row r="24" customFormat="false" ht="15" hidden="false" customHeight="false" outlineLevel="0" collapsed="false">
      <c r="P24" s="9" t="s">
        <v>1619</v>
      </c>
      <c r="Q24" s="9" t="s">
        <v>1620</v>
      </c>
      <c r="AE24" s="9" t="s">
        <v>1620</v>
      </c>
      <c r="AF24" s="9" t="s">
        <v>1619</v>
      </c>
    </row>
    <row r="25" customFormat="false" ht="15" hidden="false" customHeight="false" outlineLevel="0" collapsed="false">
      <c r="P25" s="9" t="s">
        <v>1621</v>
      </c>
      <c r="Q25" s="9" t="s">
        <v>1622</v>
      </c>
      <c r="AE25" s="9" t="s">
        <v>1622</v>
      </c>
      <c r="AF25" s="9" t="s">
        <v>1621</v>
      </c>
    </row>
    <row r="26" customFormat="false" ht="15" hidden="false" customHeight="false" outlineLevel="0" collapsed="false">
      <c r="P26" s="9" t="s">
        <v>1623</v>
      </c>
      <c r="Q26" s="9" t="s">
        <v>1624</v>
      </c>
      <c r="AE26" s="9" t="s">
        <v>1624</v>
      </c>
      <c r="AF26" s="9" t="s">
        <v>1623</v>
      </c>
    </row>
    <row r="27" customFormat="false" ht="15" hidden="false" customHeight="false" outlineLevel="0" collapsed="false">
      <c r="P27" s="9" t="s">
        <v>1625</v>
      </c>
      <c r="Q27" s="9" t="s">
        <v>1626</v>
      </c>
      <c r="AE27" s="9" t="s">
        <v>1626</v>
      </c>
      <c r="AF27" s="9" t="s">
        <v>1625</v>
      </c>
    </row>
    <row r="28" customFormat="false" ht="15" hidden="false" customHeight="false" outlineLevel="0" collapsed="false">
      <c r="P28" s="9" t="s">
        <v>1627</v>
      </c>
      <c r="Q28" s="9" t="s">
        <v>1628</v>
      </c>
      <c r="AE28" s="9" t="s">
        <v>1628</v>
      </c>
      <c r="AF28" s="9" t="s">
        <v>1627</v>
      </c>
    </row>
    <row r="29" customFormat="false" ht="15" hidden="false" customHeight="false" outlineLevel="0" collapsed="false">
      <c r="P29" s="9" t="s">
        <v>1629</v>
      </c>
      <c r="Q29" s="9" t="s">
        <v>1630</v>
      </c>
      <c r="AE29" s="9" t="s">
        <v>1630</v>
      </c>
      <c r="AF29" s="9" t="s">
        <v>1629</v>
      </c>
    </row>
    <row r="30" customFormat="false" ht="15" hidden="false" customHeight="false" outlineLevel="0" collapsed="false">
      <c r="P30" s="9" t="s">
        <v>1631</v>
      </c>
      <c r="Q30" s="9" t="s">
        <v>1632</v>
      </c>
      <c r="AE30" s="9" t="s">
        <v>1632</v>
      </c>
      <c r="AF30" s="9" t="s">
        <v>1631</v>
      </c>
    </row>
    <row r="31" customFormat="false" ht="15" hidden="false" customHeight="false" outlineLevel="0" collapsed="false">
      <c r="P31" s="9" t="s">
        <v>1633</v>
      </c>
      <c r="Q31" s="9" t="s">
        <v>1634</v>
      </c>
      <c r="AE31" s="9" t="s">
        <v>1634</v>
      </c>
      <c r="AF31" s="9" t="s">
        <v>1633</v>
      </c>
    </row>
    <row r="32" customFormat="false" ht="15" hidden="false" customHeight="false" outlineLevel="0" collapsed="false">
      <c r="P32" s="9" t="s">
        <v>1635</v>
      </c>
      <c r="Q32" s="9" t="s">
        <v>1636</v>
      </c>
      <c r="AE32" s="9" t="s">
        <v>1636</v>
      </c>
      <c r="AF32" s="9" t="s">
        <v>1635</v>
      </c>
    </row>
    <row r="33" customFormat="false" ht="15" hidden="false" customHeight="false" outlineLevel="0" collapsed="false">
      <c r="P33" s="9" t="s">
        <v>1637</v>
      </c>
      <c r="Q33" s="9" t="s">
        <v>1638</v>
      </c>
      <c r="AE33" s="9" t="s">
        <v>1638</v>
      </c>
      <c r="AF33" s="9" t="s">
        <v>1637</v>
      </c>
    </row>
    <row r="34" customFormat="false" ht="15" hidden="false" customHeight="false" outlineLevel="0" collapsed="false">
      <c r="P34" s="9" t="s">
        <v>1639</v>
      </c>
      <c r="Q34" s="9" t="s">
        <v>1640</v>
      </c>
      <c r="AE34" s="9" t="s">
        <v>1640</v>
      </c>
      <c r="AF34" s="9" t="s">
        <v>1639</v>
      </c>
    </row>
    <row r="35" customFormat="false" ht="15" hidden="false" customHeight="false" outlineLevel="0" collapsed="false">
      <c r="P35" s="9" t="s">
        <v>1641</v>
      </c>
      <c r="Q35" s="9" t="s">
        <v>1642</v>
      </c>
      <c r="AE35" s="9" t="s">
        <v>1642</v>
      </c>
      <c r="AF35" s="9" t="s">
        <v>1641</v>
      </c>
    </row>
    <row r="36" customFormat="false" ht="15" hidden="false" customHeight="false" outlineLevel="0" collapsed="false">
      <c r="P36" s="9" t="s">
        <v>1643</v>
      </c>
      <c r="Q36" s="9" t="s">
        <v>1644</v>
      </c>
      <c r="AE36" s="9" t="s">
        <v>1644</v>
      </c>
      <c r="AF36" s="9" t="s">
        <v>1643</v>
      </c>
    </row>
    <row r="37" customFormat="false" ht="15" hidden="false" customHeight="false" outlineLevel="0" collapsed="false">
      <c r="P37" s="9" t="s">
        <v>1645</v>
      </c>
      <c r="Q37" s="9" t="s">
        <v>1646</v>
      </c>
      <c r="AE37" s="9" t="s">
        <v>1646</v>
      </c>
      <c r="AF37" s="9" t="s">
        <v>1645</v>
      </c>
    </row>
    <row r="38" customFormat="false" ht="15" hidden="false" customHeight="false" outlineLevel="0" collapsed="false">
      <c r="P38" s="9" t="s">
        <v>1647</v>
      </c>
      <c r="Q38" s="9" t="s">
        <v>1648</v>
      </c>
      <c r="AE38" s="9" t="s">
        <v>1648</v>
      </c>
      <c r="AF38" s="9" t="s">
        <v>1647</v>
      </c>
    </row>
    <row r="39" customFormat="false" ht="15" hidden="false" customHeight="false" outlineLevel="0" collapsed="false">
      <c r="P39" s="9" t="s">
        <v>1649</v>
      </c>
      <c r="Q39" s="9" t="s">
        <v>1650</v>
      </c>
      <c r="AE39" s="9" t="s">
        <v>1650</v>
      </c>
      <c r="AF39" s="9" t="s">
        <v>1649</v>
      </c>
    </row>
    <row r="40" customFormat="false" ht="15" hidden="false" customHeight="false" outlineLevel="0" collapsed="false">
      <c r="P40" s="9" t="s">
        <v>1651</v>
      </c>
      <c r="Q40" s="9" t="s">
        <v>1652</v>
      </c>
      <c r="AE40" s="9" t="s">
        <v>1652</v>
      </c>
      <c r="AF40" s="9" t="s">
        <v>1651</v>
      </c>
    </row>
    <row r="41" customFormat="false" ht="15" hidden="false" customHeight="false" outlineLevel="0" collapsed="false">
      <c r="P41" s="9" t="s">
        <v>1653</v>
      </c>
      <c r="Q41" s="9" t="s">
        <v>1654</v>
      </c>
      <c r="AE41" s="9" t="s">
        <v>1654</v>
      </c>
      <c r="AF41" s="9" t="s">
        <v>1653</v>
      </c>
    </row>
    <row r="42" customFormat="false" ht="15" hidden="false" customHeight="false" outlineLevel="0" collapsed="false">
      <c r="P42" s="9" t="s">
        <v>1655</v>
      </c>
      <c r="Q42" s="9" t="s">
        <v>1656</v>
      </c>
      <c r="AE42" s="9" t="s">
        <v>1656</v>
      </c>
      <c r="AF42" s="9" t="s">
        <v>1655</v>
      </c>
    </row>
    <row r="43" customFormat="false" ht="15" hidden="false" customHeight="false" outlineLevel="0" collapsed="false">
      <c r="P43" s="9" t="s">
        <v>1657</v>
      </c>
      <c r="Q43" s="9" t="s">
        <v>1658</v>
      </c>
      <c r="AE43" s="9" t="s">
        <v>1658</v>
      </c>
      <c r="AF43" s="9" t="s">
        <v>1657</v>
      </c>
    </row>
    <row r="44" customFormat="false" ht="15" hidden="false" customHeight="false" outlineLevel="0" collapsed="false">
      <c r="P44" s="9" t="s">
        <v>1659</v>
      </c>
      <c r="Q44" s="9" t="s">
        <v>1660</v>
      </c>
      <c r="AE44" s="9" t="s">
        <v>1660</v>
      </c>
      <c r="AF44" s="9" t="s">
        <v>1659</v>
      </c>
    </row>
    <row r="45" customFormat="false" ht="15" hidden="false" customHeight="false" outlineLevel="0" collapsed="false">
      <c r="P45" s="9" t="s">
        <v>1661</v>
      </c>
      <c r="Q45" s="9" t="s">
        <v>1662</v>
      </c>
      <c r="AE45" s="9" t="s">
        <v>1662</v>
      </c>
      <c r="AF45" s="9" t="s">
        <v>1661</v>
      </c>
    </row>
    <row r="46" customFormat="false" ht="15" hidden="false" customHeight="false" outlineLevel="0" collapsed="false">
      <c r="P46" s="9" t="s">
        <v>1663</v>
      </c>
      <c r="Q46" s="9" t="s">
        <v>1664</v>
      </c>
      <c r="AE46" s="9" t="s">
        <v>1664</v>
      </c>
      <c r="AF46" s="9" t="s">
        <v>1663</v>
      </c>
    </row>
    <row r="47" customFormat="false" ht="15" hidden="false" customHeight="false" outlineLevel="0" collapsed="false">
      <c r="P47" s="9" t="s">
        <v>1665</v>
      </c>
      <c r="Q47" s="9" t="s">
        <v>1666</v>
      </c>
      <c r="AE47" s="9" t="s">
        <v>1666</v>
      </c>
      <c r="AF47" s="9" t="s">
        <v>1665</v>
      </c>
    </row>
    <row r="48" customFormat="false" ht="15" hidden="false" customHeight="false" outlineLevel="0" collapsed="false">
      <c r="P48" s="9" t="s">
        <v>1667</v>
      </c>
      <c r="Q48" s="9" t="s">
        <v>1668</v>
      </c>
      <c r="AE48" s="9" t="s">
        <v>1668</v>
      </c>
      <c r="AF48" s="9" t="s">
        <v>1667</v>
      </c>
    </row>
    <row r="49" customFormat="false" ht="15" hidden="false" customHeight="false" outlineLevel="0" collapsed="false">
      <c r="P49" s="9" t="s">
        <v>1669</v>
      </c>
      <c r="Q49" s="9" t="s">
        <v>1670</v>
      </c>
      <c r="AE49" s="9" t="s">
        <v>1670</v>
      </c>
      <c r="AF49" s="9" t="s">
        <v>1669</v>
      </c>
    </row>
    <row r="50" customFormat="false" ht="15" hidden="false" customHeight="false" outlineLevel="0" collapsed="false">
      <c r="P50" s="9" t="s">
        <v>1671</v>
      </c>
      <c r="Q50" s="9" t="s">
        <v>1672</v>
      </c>
      <c r="AE50" s="9" t="s">
        <v>1672</v>
      </c>
      <c r="AF50" s="9" t="s">
        <v>1671</v>
      </c>
    </row>
    <row r="51" customFormat="false" ht="15" hidden="false" customHeight="false" outlineLevel="0" collapsed="false">
      <c r="P51" s="9" t="s">
        <v>1673</v>
      </c>
      <c r="Q51" s="9" t="s">
        <v>1674</v>
      </c>
      <c r="AE51" s="9" t="s">
        <v>1674</v>
      </c>
      <c r="AF51" s="9" t="s">
        <v>1673</v>
      </c>
    </row>
    <row r="52" customFormat="false" ht="15" hidden="false" customHeight="false" outlineLevel="0" collapsed="false">
      <c r="P52" s="9" t="s">
        <v>1675</v>
      </c>
      <c r="Q52" s="9" t="s">
        <v>1676</v>
      </c>
      <c r="AE52" s="9" t="s">
        <v>1676</v>
      </c>
      <c r="AF52" s="9" t="s">
        <v>1675</v>
      </c>
    </row>
    <row r="53" customFormat="false" ht="15" hidden="false" customHeight="false" outlineLevel="0" collapsed="false">
      <c r="P53" s="9" t="s">
        <v>1677</v>
      </c>
      <c r="Q53" s="9" t="s">
        <v>1678</v>
      </c>
      <c r="AE53" s="9" t="s">
        <v>1678</v>
      </c>
      <c r="AF53" s="9" t="s">
        <v>1677</v>
      </c>
    </row>
    <row r="54" customFormat="false" ht="15" hidden="false" customHeight="false" outlineLevel="0" collapsed="false">
      <c r="P54" s="9" t="s">
        <v>1679</v>
      </c>
      <c r="Q54" s="9" t="s">
        <v>1680</v>
      </c>
      <c r="AE54" s="9" t="s">
        <v>1680</v>
      </c>
      <c r="AF54" s="9" t="s">
        <v>1679</v>
      </c>
    </row>
    <row r="55" customFormat="false" ht="15" hidden="false" customHeight="false" outlineLevel="0" collapsed="false">
      <c r="P55" s="9" t="s">
        <v>1681</v>
      </c>
      <c r="Q55" s="9" t="s">
        <v>1682</v>
      </c>
      <c r="AE55" s="9" t="s">
        <v>1682</v>
      </c>
      <c r="AF55" s="9" t="s">
        <v>1681</v>
      </c>
    </row>
    <row r="56" customFormat="false" ht="15" hidden="false" customHeight="false" outlineLevel="0" collapsed="false">
      <c r="P56" s="9" t="s">
        <v>1683</v>
      </c>
      <c r="Q56" s="9" t="s">
        <v>1684</v>
      </c>
      <c r="AE56" s="9" t="s">
        <v>1684</v>
      </c>
      <c r="AF56" s="9" t="s">
        <v>1683</v>
      </c>
    </row>
    <row r="57" customFormat="false" ht="15" hidden="false" customHeight="false" outlineLevel="0" collapsed="false">
      <c r="P57" s="9" t="s">
        <v>1685</v>
      </c>
      <c r="AF57" s="9" t="s">
        <v>1685</v>
      </c>
    </row>
    <row r="58" customFormat="false" ht="15" hidden="false" customHeight="false" outlineLevel="0" collapsed="false">
      <c r="P58" s="9" t="s">
        <v>1686</v>
      </c>
      <c r="AF58" s="9" t="s">
        <v>1686</v>
      </c>
    </row>
    <row r="59" customFormat="false" ht="15" hidden="false" customHeight="false" outlineLevel="0" collapsed="false">
      <c r="P59" s="9" t="s">
        <v>1687</v>
      </c>
      <c r="AF59" s="9" t="s">
        <v>1687</v>
      </c>
    </row>
    <row r="60" customFormat="false" ht="15" hidden="false" customHeight="false" outlineLevel="0" collapsed="false">
      <c r="P60" s="9" t="s">
        <v>1688</v>
      </c>
      <c r="AF60" s="9" t="s">
        <v>1688</v>
      </c>
    </row>
    <row r="61" customFormat="false" ht="15" hidden="false" customHeight="false" outlineLevel="0" collapsed="false">
      <c r="P61" s="9" t="s">
        <v>1689</v>
      </c>
      <c r="AF61" s="9" t="s">
        <v>1689</v>
      </c>
    </row>
    <row r="62" customFormat="false" ht="15" hidden="false" customHeight="false" outlineLevel="0" collapsed="false">
      <c r="P62" s="9" t="s">
        <v>1690</v>
      </c>
      <c r="AF62" s="9" t="s">
        <v>1690</v>
      </c>
    </row>
    <row r="63" customFormat="false" ht="15" hidden="false" customHeight="false" outlineLevel="0" collapsed="false">
      <c r="P63" s="9" t="s">
        <v>1691</v>
      </c>
      <c r="AF63" s="9" t="s">
        <v>1691</v>
      </c>
    </row>
    <row r="64" customFormat="false" ht="15" hidden="false" customHeight="false" outlineLevel="0" collapsed="false">
      <c r="P64" s="9" t="s">
        <v>1692</v>
      </c>
      <c r="AF64" s="9" t="s">
        <v>1692</v>
      </c>
    </row>
    <row r="65" customFormat="false" ht="15" hidden="false" customHeight="false" outlineLevel="0" collapsed="false">
      <c r="P65" s="9" t="s">
        <v>1693</v>
      </c>
      <c r="AF65" s="9" t="s">
        <v>1693</v>
      </c>
    </row>
    <row r="66" customFormat="false" ht="15" hidden="false" customHeight="false" outlineLevel="0" collapsed="false">
      <c r="P66" s="9" t="s">
        <v>1694</v>
      </c>
      <c r="AF66" s="9" t="s">
        <v>1694</v>
      </c>
    </row>
    <row r="67" customFormat="false" ht="15" hidden="false" customHeight="false" outlineLevel="0" collapsed="false">
      <c r="P67" s="9" t="s">
        <v>1695</v>
      </c>
      <c r="AF67" s="9" t="s">
        <v>1695</v>
      </c>
    </row>
    <row r="68" customFormat="false" ht="15" hidden="false" customHeight="false" outlineLevel="0" collapsed="false">
      <c r="P68" s="9" t="s">
        <v>1696</v>
      </c>
      <c r="AF68" s="9" t="s">
        <v>1696</v>
      </c>
    </row>
    <row r="69" customFormat="false" ht="15" hidden="false" customHeight="false" outlineLevel="0" collapsed="false">
      <c r="P69" s="9" t="s">
        <v>1697</v>
      </c>
      <c r="AF69" s="9" t="s">
        <v>1697</v>
      </c>
    </row>
    <row r="70" customFormat="false" ht="15" hidden="false" customHeight="false" outlineLevel="0" collapsed="false">
      <c r="P70" s="9" t="s">
        <v>1698</v>
      </c>
      <c r="AF70" s="9" t="s">
        <v>1698</v>
      </c>
    </row>
    <row r="71" customFormat="false" ht="15" hidden="false" customHeight="false" outlineLevel="0" collapsed="false">
      <c r="P71" s="9" t="s">
        <v>1699</v>
      </c>
      <c r="AF71" s="9" t="s">
        <v>1699</v>
      </c>
    </row>
    <row r="72" customFormat="false" ht="15" hidden="false" customHeight="false" outlineLevel="0" collapsed="false">
      <c r="P72" s="9" t="s">
        <v>1700</v>
      </c>
      <c r="AF72" s="9" t="s">
        <v>1700</v>
      </c>
    </row>
    <row r="73" customFormat="false" ht="15" hidden="false" customHeight="false" outlineLevel="0" collapsed="false">
      <c r="P73" s="9" t="s">
        <v>1701</v>
      </c>
      <c r="AF73" s="9" t="s">
        <v>1701</v>
      </c>
    </row>
    <row r="74" customFormat="false" ht="15" hidden="false" customHeight="false" outlineLevel="0" collapsed="false">
      <c r="P74" s="9" t="s">
        <v>1702</v>
      </c>
      <c r="AF74" s="9" t="s">
        <v>1702</v>
      </c>
    </row>
    <row r="75" customFormat="false" ht="15" hidden="false" customHeight="false" outlineLevel="0" collapsed="false">
      <c r="P75" s="9" t="s">
        <v>1703</v>
      </c>
      <c r="AF75" s="9" t="s">
        <v>1703</v>
      </c>
    </row>
    <row r="76" customFormat="false" ht="15" hidden="false" customHeight="false" outlineLevel="0" collapsed="false">
      <c r="P76" s="9" t="s">
        <v>1704</v>
      </c>
      <c r="AF76" s="9" t="s">
        <v>1704</v>
      </c>
    </row>
    <row r="77" customFormat="false" ht="15" hidden="false" customHeight="false" outlineLevel="0" collapsed="false">
      <c r="P77" s="9" t="s">
        <v>1705</v>
      </c>
      <c r="AF77" s="9" t="s">
        <v>1705</v>
      </c>
    </row>
    <row r="78" customFormat="false" ht="15" hidden="false" customHeight="false" outlineLevel="0" collapsed="false">
      <c r="P78" s="9" t="s">
        <v>1706</v>
      </c>
      <c r="AF78" s="9" t="s">
        <v>1706</v>
      </c>
    </row>
    <row r="79" customFormat="false" ht="15" hidden="false" customHeight="false" outlineLevel="0" collapsed="false">
      <c r="P79" s="9" t="s">
        <v>1707</v>
      </c>
      <c r="AF79" s="9" t="s">
        <v>1707</v>
      </c>
    </row>
    <row r="80" customFormat="false" ht="15" hidden="false" customHeight="false" outlineLevel="0" collapsed="false">
      <c r="P80" s="9" t="s">
        <v>1708</v>
      </c>
      <c r="AF80" s="9" t="s">
        <v>1708</v>
      </c>
    </row>
    <row r="81" customFormat="false" ht="15" hidden="false" customHeight="false" outlineLevel="0" collapsed="false">
      <c r="P81" s="9" t="s">
        <v>1709</v>
      </c>
      <c r="AF81" s="9" t="s">
        <v>1709</v>
      </c>
    </row>
    <row r="82" customFormat="false" ht="15" hidden="false" customHeight="false" outlineLevel="0" collapsed="false">
      <c r="P82" s="9" t="s">
        <v>1710</v>
      </c>
      <c r="AF82" s="9" t="s">
        <v>1710</v>
      </c>
    </row>
    <row r="83" customFormat="false" ht="15" hidden="false" customHeight="false" outlineLevel="0" collapsed="false">
      <c r="P83" s="9" t="s">
        <v>1711</v>
      </c>
      <c r="AF83" s="9" t="s">
        <v>1711</v>
      </c>
    </row>
    <row r="84" customFormat="false" ht="15" hidden="false" customHeight="false" outlineLevel="0" collapsed="false">
      <c r="P84" s="9" t="s">
        <v>1712</v>
      </c>
      <c r="AF84" s="9" t="s">
        <v>1712</v>
      </c>
    </row>
    <row r="85" customFormat="false" ht="15" hidden="false" customHeight="false" outlineLevel="0" collapsed="false">
      <c r="P85" s="9" t="s">
        <v>1713</v>
      </c>
      <c r="AF85" s="9" t="s">
        <v>1713</v>
      </c>
    </row>
    <row r="86" customFormat="false" ht="15" hidden="false" customHeight="false" outlineLevel="0" collapsed="false">
      <c r="P86" s="9" t="s">
        <v>1714</v>
      </c>
      <c r="AF86" s="9" t="s">
        <v>1714</v>
      </c>
    </row>
    <row r="87" customFormat="false" ht="15" hidden="false" customHeight="false" outlineLevel="0" collapsed="false">
      <c r="P87" s="9" t="s">
        <v>1715</v>
      </c>
      <c r="AF87" s="9" t="s">
        <v>1715</v>
      </c>
    </row>
    <row r="88" customFormat="false" ht="15" hidden="false" customHeight="false" outlineLevel="0" collapsed="false">
      <c r="P88" s="9" t="s">
        <v>1716</v>
      </c>
      <c r="AF88" s="9" t="s">
        <v>1716</v>
      </c>
    </row>
    <row r="89" customFormat="false" ht="15" hidden="false" customHeight="false" outlineLevel="0" collapsed="false">
      <c r="P89" s="9" t="s">
        <v>1717</v>
      </c>
      <c r="AF89" s="9" t="s">
        <v>1717</v>
      </c>
    </row>
    <row r="90" customFormat="false" ht="15" hidden="false" customHeight="false" outlineLevel="0" collapsed="false">
      <c r="P90" s="9" t="s">
        <v>1718</v>
      </c>
      <c r="AF90" s="9" t="s">
        <v>1718</v>
      </c>
    </row>
    <row r="91" customFormat="false" ht="15" hidden="false" customHeight="false" outlineLevel="0" collapsed="false">
      <c r="P91" s="9" t="s">
        <v>1719</v>
      </c>
      <c r="AF91" s="9" t="s">
        <v>1719</v>
      </c>
    </row>
    <row r="92" customFormat="false" ht="15" hidden="false" customHeight="false" outlineLevel="0" collapsed="false">
      <c r="P92" s="9" t="s">
        <v>1720</v>
      </c>
      <c r="AF92" s="9" t="s">
        <v>1720</v>
      </c>
    </row>
    <row r="93" customFormat="false" ht="15" hidden="false" customHeight="false" outlineLevel="0" collapsed="false">
      <c r="P93" s="9" t="s">
        <v>1721</v>
      </c>
      <c r="AF93" s="9" t="s">
        <v>1721</v>
      </c>
    </row>
    <row r="94" customFormat="false" ht="15" hidden="false" customHeight="false" outlineLevel="0" collapsed="false">
      <c r="P94" s="9" t="s">
        <v>1722</v>
      </c>
      <c r="AF94" s="9" t="s">
        <v>1722</v>
      </c>
    </row>
    <row r="95" customFormat="false" ht="15" hidden="false" customHeight="false" outlineLevel="0" collapsed="false">
      <c r="P95" s="9" t="s">
        <v>1723</v>
      </c>
      <c r="AF95" s="9" t="s">
        <v>1723</v>
      </c>
    </row>
    <row r="96" customFormat="false" ht="15" hidden="false" customHeight="false" outlineLevel="0" collapsed="false">
      <c r="P96" s="9" t="s">
        <v>1724</v>
      </c>
      <c r="AF96" s="9" t="s">
        <v>1724</v>
      </c>
    </row>
    <row r="97" customFormat="false" ht="15" hidden="false" customHeight="false" outlineLevel="0" collapsed="false">
      <c r="P97" s="9" t="s">
        <v>1725</v>
      </c>
      <c r="AF97" s="9" t="s">
        <v>1725</v>
      </c>
    </row>
    <row r="98" customFormat="false" ht="15" hidden="false" customHeight="false" outlineLevel="0" collapsed="false">
      <c r="P98" s="9" t="s">
        <v>1726</v>
      </c>
      <c r="AF98" s="9" t="s">
        <v>1726</v>
      </c>
    </row>
    <row r="99" customFormat="false" ht="15" hidden="false" customHeight="false" outlineLevel="0" collapsed="false">
      <c r="P99" s="9" t="s">
        <v>1727</v>
      </c>
      <c r="AF99" s="9" t="s">
        <v>1727</v>
      </c>
    </row>
    <row r="100" customFormat="false" ht="15" hidden="false" customHeight="false" outlineLevel="0" collapsed="false">
      <c r="P100" s="9" t="s">
        <v>1728</v>
      </c>
      <c r="AF100" s="9" t="s">
        <v>1728</v>
      </c>
    </row>
    <row r="101" customFormat="false" ht="15" hidden="false" customHeight="false" outlineLevel="0" collapsed="false">
      <c r="P101" s="9" t="s">
        <v>1729</v>
      </c>
      <c r="AF101" s="9" t="s">
        <v>1729</v>
      </c>
    </row>
    <row r="102" customFormat="false" ht="15" hidden="false" customHeight="false" outlineLevel="0" collapsed="false">
      <c r="P102" s="9" t="s">
        <v>1730</v>
      </c>
      <c r="AF102" s="9" t="s">
        <v>1730</v>
      </c>
    </row>
    <row r="103" customFormat="false" ht="15" hidden="false" customHeight="false" outlineLevel="0" collapsed="false">
      <c r="P103" s="9" t="s">
        <v>1731</v>
      </c>
      <c r="AF103" s="9" t="s">
        <v>1731</v>
      </c>
    </row>
    <row r="104" customFormat="false" ht="15" hidden="false" customHeight="false" outlineLevel="0" collapsed="false">
      <c r="P104" s="9" t="s">
        <v>1732</v>
      </c>
      <c r="AF104" s="9" t="s">
        <v>1732</v>
      </c>
    </row>
    <row r="105" customFormat="false" ht="15" hidden="false" customHeight="false" outlineLevel="0" collapsed="false">
      <c r="P105" s="9" t="s">
        <v>1733</v>
      </c>
      <c r="AF105" s="9" t="s">
        <v>1733</v>
      </c>
    </row>
    <row r="106" customFormat="false" ht="15" hidden="false" customHeight="false" outlineLevel="0" collapsed="false">
      <c r="P106" s="9" t="s">
        <v>1734</v>
      </c>
      <c r="AF106" s="9" t="s">
        <v>1734</v>
      </c>
    </row>
    <row r="107" customFormat="false" ht="15" hidden="false" customHeight="false" outlineLevel="0" collapsed="false">
      <c r="P107" s="9" t="s">
        <v>1735</v>
      </c>
      <c r="AF107" s="9" t="s">
        <v>1735</v>
      </c>
    </row>
    <row r="108" customFormat="false" ht="15" hidden="false" customHeight="false" outlineLevel="0" collapsed="false">
      <c r="P108" s="9" t="s">
        <v>1736</v>
      </c>
      <c r="AF108" s="9" t="s">
        <v>1736</v>
      </c>
    </row>
    <row r="109" customFormat="false" ht="15" hidden="false" customHeight="false" outlineLevel="0" collapsed="false">
      <c r="P109" s="9" t="s">
        <v>1737</v>
      </c>
      <c r="AF109" s="9" t="s">
        <v>1737</v>
      </c>
    </row>
    <row r="110" customFormat="false" ht="15" hidden="false" customHeight="false" outlineLevel="0" collapsed="false">
      <c r="P110" s="9" t="s">
        <v>1738</v>
      </c>
      <c r="AF110" s="9" t="s">
        <v>1738</v>
      </c>
    </row>
    <row r="111" customFormat="false" ht="15" hidden="false" customHeight="false" outlineLevel="0" collapsed="false">
      <c r="P111" s="9" t="s">
        <v>1739</v>
      </c>
      <c r="AF111" s="9" t="s">
        <v>1739</v>
      </c>
    </row>
    <row r="112" customFormat="false" ht="15" hidden="false" customHeight="false" outlineLevel="0" collapsed="false">
      <c r="P112" s="9" t="s">
        <v>1740</v>
      </c>
      <c r="AF112" s="9" t="s">
        <v>1740</v>
      </c>
    </row>
    <row r="113" customFormat="false" ht="15" hidden="false" customHeight="false" outlineLevel="0" collapsed="false">
      <c r="P113" s="9" t="s">
        <v>1741</v>
      </c>
      <c r="AF113" s="9" t="s">
        <v>1741</v>
      </c>
    </row>
    <row r="114" customFormat="false" ht="15" hidden="false" customHeight="false" outlineLevel="0" collapsed="false">
      <c r="P114" s="9" t="s">
        <v>1742</v>
      </c>
      <c r="AF114" s="9" t="s">
        <v>1742</v>
      </c>
    </row>
    <row r="115" customFormat="false" ht="15" hidden="false" customHeight="false" outlineLevel="0" collapsed="false">
      <c r="P115" s="9" t="s">
        <v>1743</v>
      </c>
      <c r="AF115" s="9" t="s">
        <v>1743</v>
      </c>
    </row>
    <row r="116" customFormat="false" ht="15" hidden="false" customHeight="false" outlineLevel="0" collapsed="false">
      <c r="P116" s="9" t="s">
        <v>1744</v>
      </c>
      <c r="AF116" s="9" t="s">
        <v>1744</v>
      </c>
    </row>
    <row r="117" customFormat="false" ht="15" hidden="false" customHeight="false" outlineLevel="0" collapsed="false">
      <c r="P117" s="9" t="s">
        <v>1745</v>
      </c>
      <c r="AF117" s="9" t="s">
        <v>1745</v>
      </c>
    </row>
    <row r="118" customFormat="false" ht="15" hidden="false" customHeight="false" outlineLevel="0" collapsed="false">
      <c r="P118" s="9" t="s">
        <v>1746</v>
      </c>
      <c r="AF118" s="9" t="s">
        <v>1746</v>
      </c>
    </row>
    <row r="119" customFormat="false" ht="15" hidden="false" customHeight="false" outlineLevel="0" collapsed="false">
      <c r="P119" s="9" t="s">
        <v>1747</v>
      </c>
      <c r="AF119" s="9" t="s">
        <v>1747</v>
      </c>
    </row>
    <row r="120" customFormat="false" ht="15" hidden="false" customHeight="false" outlineLevel="0" collapsed="false">
      <c r="P120" s="9" t="s">
        <v>1748</v>
      </c>
      <c r="AF120" s="9" t="s">
        <v>1748</v>
      </c>
    </row>
    <row r="121" customFormat="false" ht="15" hidden="false" customHeight="false" outlineLevel="0" collapsed="false">
      <c r="P121" s="9" t="s">
        <v>1749</v>
      </c>
      <c r="AF121" s="9" t="s">
        <v>1749</v>
      </c>
    </row>
    <row r="122" customFormat="false" ht="15" hidden="false" customHeight="false" outlineLevel="0" collapsed="false">
      <c r="P122" s="9" t="s">
        <v>1750</v>
      </c>
      <c r="AF122" s="9" t="s">
        <v>1750</v>
      </c>
    </row>
    <row r="123" customFormat="false" ht="15" hidden="false" customHeight="false" outlineLevel="0" collapsed="false">
      <c r="P123" s="9" t="s">
        <v>1751</v>
      </c>
      <c r="AF123" s="9" t="s">
        <v>1751</v>
      </c>
    </row>
    <row r="124" customFormat="false" ht="15" hidden="false" customHeight="false" outlineLevel="0" collapsed="false">
      <c r="P124" s="9" t="s">
        <v>1752</v>
      </c>
      <c r="AF124" s="9" t="s">
        <v>1752</v>
      </c>
    </row>
    <row r="125" customFormat="false" ht="15" hidden="false" customHeight="false" outlineLevel="0" collapsed="false">
      <c r="P125" s="9" t="s">
        <v>1753</v>
      </c>
      <c r="AF125" s="9" t="s">
        <v>1753</v>
      </c>
    </row>
    <row r="126" customFormat="false" ht="15" hidden="false" customHeight="false" outlineLevel="0" collapsed="false">
      <c r="P126" s="9" t="s">
        <v>1754</v>
      </c>
      <c r="AF126" s="9" t="s">
        <v>1754</v>
      </c>
    </row>
    <row r="127" customFormat="false" ht="15" hidden="false" customHeight="false" outlineLevel="0" collapsed="false">
      <c r="P127" s="9" t="s">
        <v>1755</v>
      </c>
      <c r="AF127" s="9" t="s">
        <v>1755</v>
      </c>
    </row>
    <row r="128" customFormat="false" ht="15" hidden="false" customHeight="false" outlineLevel="0" collapsed="false">
      <c r="P128" s="9" t="s">
        <v>1756</v>
      </c>
      <c r="AF128" s="9" t="s">
        <v>1756</v>
      </c>
    </row>
    <row r="129" customFormat="false" ht="15" hidden="false" customHeight="false" outlineLevel="0" collapsed="false">
      <c r="P129" s="9" t="s">
        <v>1757</v>
      </c>
      <c r="AF129" s="9" t="s">
        <v>1757</v>
      </c>
    </row>
    <row r="130" customFormat="false" ht="15" hidden="false" customHeight="false" outlineLevel="0" collapsed="false">
      <c r="P130" s="9" t="s">
        <v>1758</v>
      </c>
      <c r="AF130" s="9" t="s">
        <v>1758</v>
      </c>
    </row>
    <row r="131" customFormat="false" ht="15" hidden="false" customHeight="false" outlineLevel="0" collapsed="false">
      <c r="P131" s="9" t="s">
        <v>1759</v>
      </c>
      <c r="AF131" s="9" t="s">
        <v>1759</v>
      </c>
    </row>
    <row r="132" customFormat="false" ht="15" hidden="false" customHeight="false" outlineLevel="0" collapsed="false">
      <c r="P132" s="9" t="s">
        <v>1760</v>
      </c>
      <c r="AF132" s="9" t="s">
        <v>1760</v>
      </c>
    </row>
    <row r="133" customFormat="false" ht="15" hidden="false" customHeight="false" outlineLevel="0" collapsed="false">
      <c r="P133" s="9" t="s">
        <v>1761</v>
      </c>
      <c r="AF133" s="9" t="s">
        <v>1761</v>
      </c>
    </row>
    <row r="134" customFormat="false" ht="15" hidden="false" customHeight="false" outlineLevel="0" collapsed="false">
      <c r="P134" s="9" t="s">
        <v>1762</v>
      </c>
      <c r="AF134" s="9" t="s">
        <v>1762</v>
      </c>
    </row>
    <row r="135" customFormat="false" ht="15" hidden="false" customHeight="false" outlineLevel="0" collapsed="false">
      <c r="P135" s="9" t="s">
        <v>1763</v>
      </c>
      <c r="AF135" s="9" t="s">
        <v>1763</v>
      </c>
    </row>
    <row r="136" customFormat="false" ht="15" hidden="false" customHeight="false" outlineLevel="0" collapsed="false">
      <c r="P136" s="9" t="s">
        <v>1764</v>
      </c>
      <c r="AF136" s="9" t="s">
        <v>1764</v>
      </c>
    </row>
    <row r="137" customFormat="false" ht="15" hidden="false" customHeight="false" outlineLevel="0" collapsed="false">
      <c r="P137" s="9" t="s">
        <v>1765</v>
      </c>
      <c r="AF137" s="9" t="s">
        <v>1765</v>
      </c>
    </row>
    <row r="138" customFormat="false" ht="15" hidden="false" customHeight="false" outlineLevel="0" collapsed="false">
      <c r="P138" s="9" t="s">
        <v>1766</v>
      </c>
      <c r="AF138" s="9" t="s">
        <v>1766</v>
      </c>
    </row>
    <row r="139" customFormat="false" ht="15" hidden="false" customHeight="false" outlineLevel="0" collapsed="false">
      <c r="P139" s="9" t="s">
        <v>1767</v>
      </c>
      <c r="AF139" s="9" t="s">
        <v>1767</v>
      </c>
    </row>
    <row r="140" customFormat="false" ht="15" hidden="false" customHeight="false" outlineLevel="0" collapsed="false">
      <c r="P140" s="9" t="s">
        <v>1768</v>
      </c>
      <c r="AF140" s="9" t="s">
        <v>1768</v>
      </c>
    </row>
    <row r="141" customFormat="false" ht="15" hidden="false" customHeight="false" outlineLevel="0" collapsed="false">
      <c r="P141" s="9" t="s">
        <v>1769</v>
      </c>
      <c r="AF141" s="9" t="s">
        <v>1769</v>
      </c>
    </row>
    <row r="142" customFormat="false" ht="15" hidden="false" customHeight="false" outlineLevel="0" collapsed="false">
      <c r="P142" s="9" t="s">
        <v>1770</v>
      </c>
      <c r="AF142" s="9" t="s">
        <v>1770</v>
      </c>
    </row>
    <row r="143" customFormat="false" ht="15" hidden="false" customHeight="false" outlineLevel="0" collapsed="false">
      <c r="P143" s="9" t="s">
        <v>1771</v>
      </c>
      <c r="AF143" s="9" t="s">
        <v>1771</v>
      </c>
    </row>
    <row r="144" customFormat="false" ht="15" hidden="false" customHeight="false" outlineLevel="0" collapsed="false">
      <c r="P144" s="9" t="s">
        <v>1772</v>
      </c>
      <c r="AF144" s="9" t="s">
        <v>1772</v>
      </c>
    </row>
    <row r="145" customFormat="false" ht="15" hidden="false" customHeight="false" outlineLevel="0" collapsed="false">
      <c r="P145" s="9" t="s">
        <v>1773</v>
      </c>
      <c r="AF145" s="9" t="s">
        <v>1773</v>
      </c>
    </row>
    <row r="146" customFormat="false" ht="15" hidden="false" customHeight="false" outlineLevel="0" collapsed="false">
      <c r="P146" s="9" t="s">
        <v>1774</v>
      </c>
      <c r="AF146" s="9" t="s">
        <v>1774</v>
      </c>
    </row>
    <row r="147" customFormat="false" ht="15" hidden="false" customHeight="false" outlineLevel="0" collapsed="false">
      <c r="P147" s="9" t="s">
        <v>1775</v>
      </c>
      <c r="AF147" s="9" t="s">
        <v>1775</v>
      </c>
    </row>
    <row r="148" customFormat="false" ht="15" hidden="false" customHeight="false" outlineLevel="0" collapsed="false">
      <c r="P148" s="9" t="s">
        <v>1776</v>
      </c>
      <c r="AF148" s="9" t="s">
        <v>1776</v>
      </c>
    </row>
    <row r="149" customFormat="false" ht="15" hidden="false" customHeight="false" outlineLevel="0" collapsed="false">
      <c r="P149" s="9" t="s">
        <v>1777</v>
      </c>
      <c r="AF149" s="9" t="s">
        <v>1777</v>
      </c>
    </row>
    <row r="150" customFormat="false" ht="15" hidden="false" customHeight="false" outlineLevel="0" collapsed="false">
      <c r="P150" s="9" t="s">
        <v>1778</v>
      </c>
      <c r="AF150" s="9" t="s">
        <v>1778</v>
      </c>
    </row>
    <row r="151" customFormat="false" ht="15" hidden="false" customHeight="false" outlineLevel="0" collapsed="false">
      <c r="P151" s="9" t="s">
        <v>1779</v>
      </c>
      <c r="AF151" s="9" t="s">
        <v>1779</v>
      </c>
    </row>
    <row r="152" customFormat="false" ht="15" hidden="false" customHeight="false" outlineLevel="0" collapsed="false">
      <c r="P152" s="9" t="s">
        <v>1780</v>
      </c>
      <c r="AF152" s="9" t="s">
        <v>1780</v>
      </c>
    </row>
    <row r="153" customFormat="false" ht="15" hidden="false" customHeight="false" outlineLevel="0" collapsed="false">
      <c r="P153" s="9" t="s">
        <v>1781</v>
      </c>
      <c r="AF153" s="9" t="s">
        <v>1781</v>
      </c>
    </row>
    <row r="154" customFormat="false" ht="15" hidden="false" customHeight="false" outlineLevel="0" collapsed="false">
      <c r="P154" s="9" t="s">
        <v>1782</v>
      </c>
      <c r="AF154" s="9" t="s">
        <v>1782</v>
      </c>
    </row>
    <row r="155" customFormat="false" ht="15" hidden="false" customHeight="false" outlineLevel="0" collapsed="false">
      <c r="P155" s="9" t="s">
        <v>1783</v>
      </c>
      <c r="AF155" s="9" t="s">
        <v>1783</v>
      </c>
    </row>
    <row r="156" customFormat="false" ht="15" hidden="false" customHeight="false" outlineLevel="0" collapsed="false">
      <c r="P156" s="9" t="s">
        <v>1784</v>
      </c>
      <c r="AF156" s="9" t="s">
        <v>1784</v>
      </c>
    </row>
    <row r="157" customFormat="false" ht="15" hidden="false" customHeight="false" outlineLevel="0" collapsed="false">
      <c r="P157" s="9" t="s">
        <v>1785</v>
      </c>
      <c r="AF157" s="9" t="s">
        <v>1785</v>
      </c>
    </row>
    <row r="158" customFormat="false" ht="15" hidden="false" customHeight="false" outlineLevel="0" collapsed="false">
      <c r="P158" s="9" t="s">
        <v>1786</v>
      </c>
      <c r="AF158" s="9" t="s">
        <v>1786</v>
      </c>
    </row>
    <row r="159" customFormat="false" ht="15" hidden="false" customHeight="false" outlineLevel="0" collapsed="false">
      <c r="P159" s="9" t="s">
        <v>1787</v>
      </c>
      <c r="AF159" s="9" t="s">
        <v>1787</v>
      </c>
    </row>
    <row r="160" customFormat="false" ht="15" hidden="false" customHeight="false" outlineLevel="0" collapsed="false">
      <c r="P160" s="9" t="s">
        <v>1788</v>
      </c>
      <c r="AF160" s="9" t="s">
        <v>1788</v>
      </c>
    </row>
    <row r="161" customFormat="false" ht="15" hidden="false" customHeight="false" outlineLevel="0" collapsed="false">
      <c r="P161" s="9" t="s">
        <v>1789</v>
      </c>
      <c r="AF161" s="9" t="s">
        <v>1789</v>
      </c>
    </row>
    <row r="162" customFormat="false" ht="15" hidden="false" customHeight="false" outlineLevel="0" collapsed="false">
      <c r="P162" s="9" t="s">
        <v>1790</v>
      </c>
      <c r="AF162" s="9" t="s">
        <v>1790</v>
      </c>
    </row>
    <row r="163" customFormat="false" ht="15" hidden="false" customHeight="false" outlineLevel="0" collapsed="false">
      <c r="P163" s="9" t="s">
        <v>1791</v>
      </c>
      <c r="AF163" s="9" t="s">
        <v>1791</v>
      </c>
    </row>
    <row r="164" customFormat="false" ht="15" hidden="false" customHeight="false" outlineLevel="0" collapsed="false">
      <c r="P164" s="9" t="s">
        <v>1792</v>
      </c>
      <c r="AF164" s="9" t="s">
        <v>1792</v>
      </c>
    </row>
    <row r="165" customFormat="false" ht="15" hidden="false" customHeight="false" outlineLevel="0" collapsed="false">
      <c r="P165" s="9" t="s">
        <v>1793</v>
      </c>
      <c r="AF165" s="9" t="s">
        <v>1793</v>
      </c>
    </row>
    <row r="166" customFormat="false" ht="15" hidden="false" customHeight="false" outlineLevel="0" collapsed="false">
      <c r="P166" s="9" t="s">
        <v>1794</v>
      </c>
      <c r="AF166" s="9" t="s">
        <v>1794</v>
      </c>
    </row>
    <row r="167" customFormat="false" ht="15" hidden="false" customHeight="false" outlineLevel="0" collapsed="false">
      <c r="P167" s="9" t="s">
        <v>1795</v>
      </c>
      <c r="AF167" s="9" t="s">
        <v>1795</v>
      </c>
    </row>
    <row r="168" customFormat="false" ht="15" hidden="false" customHeight="false" outlineLevel="0" collapsed="false">
      <c r="P168" s="9" t="s">
        <v>1796</v>
      </c>
      <c r="AF168" s="9" t="s">
        <v>1796</v>
      </c>
    </row>
    <row r="169" customFormat="false" ht="15" hidden="false" customHeight="false" outlineLevel="0" collapsed="false">
      <c r="P169" s="9" t="s">
        <v>1797</v>
      </c>
      <c r="AF169" s="9" t="s">
        <v>1797</v>
      </c>
    </row>
    <row r="170" customFormat="false" ht="15" hidden="false" customHeight="false" outlineLevel="0" collapsed="false">
      <c r="P170" s="9" t="s">
        <v>1798</v>
      </c>
      <c r="AF170" s="9" t="s">
        <v>1798</v>
      </c>
    </row>
    <row r="171" customFormat="false" ht="15" hidden="false" customHeight="false" outlineLevel="0" collapsed="false">
      <c r="P171" s="9" t="s">
        <v>1799</v>
      </c>
      <c r="AF171" s="9" t="s">
        <v>1799</v>
      </c>
    </row>
    <row r="172" customFormat="false" ht="15" hidden="false" customHeight="false" outlineLevel="0" collapsed="false">
      <c r="P172" s="9" t="s">
        <v>1800</v>
      </c>
      <c r="AF172" s="9" t="s">
        <v>1800</v>
      </c>
    </row>
    <row r="173" customFormat="false" ht="15" hidden="false" customHeight="false" outlineLevel="0" collapsed="false">
      <c r="P173" s="9" t="s">
        <v>1801</v>
      </c>
      <c r="AF173" s="9" t="s">
        <v>1801</v>
      </c>
    </row>
    <row r="174" customFormat="false" ht="15" hidden="false" customHeight="false" outlineLevel="0" collapsed="false">
      <c r="P174" s="9" t="s">
        <v>1802</v>
      </c>
      <c r="AF174" s="9" t="s">
        <v>1802</v>
      </c>
    </row>
    <row r="175" customFormat="false" ht="15" hidden="false" customHeight="false" outlineLevel="0" collapsed="false">
      <c r="P175" s="9" t="s">
        <v>1803</v>
      </c>
      <c r="AF175" s="9" t="s">
        <v>1803</v>
      </c>
    </row>
    <row r="176" customFormat="false" ht="15" hidden="false" customHeight="false" outlineLevel="0" collapsed="false">
      <c r="P176" s="9" t="s">
        <v>1804</v>
      </c>
      <c r="AF176" s="9" t="s">
        <v>1804</v>
      </c>
    </row>
    <row r="177" customFormat="false" ht="15" hidden="false" customHeight="false" outlineLevel="0" collapsed="false">
      <c r="P177" s="9" t="s">
        <v>1805</v>
      </c>
      <c r="AF177" s="9" t="s">
        <v>1805</v>
      </c>
    </row>
    <row r="178" customFormat="false" ht="15" hidden="false" customHeight="false" outlineLevel="0" collapsed="false">
      <c r="P178" s="9" t="s">
        <v>1806</v>
      </c>
      <c r="AF178" s="9" t="s">
        <v>1806</v>
      </c>
    </row>
    <row r="179" customFormat="false" ht="15" hidden="false" customHeight="false" outlineLevel="0" collapsed="false">
      <c r="P179" s="9" t="s">
        <v>1807</v>
      </c>
      <c r="AF179" s="9" t="s">
        <v>1807</v>
      </c>
    </row>
    <row r="180" customFormat="false" ht="15" hidden="false" customHeight="false" outlineLevel="0" collapsed="false">
      <c r="P180" s="9" t="s">
        <v>1808</v>
      </c>
      <c r="AF180" s="9" t="s">
        <v>1808</v>
      </c>
    </row>
    <row r="181" customFormat="false" ht="15" hidden="false" customHeight="false" outlineLevel="0" collapsed="false">
      <c r="P181" s="9" t="s">
        <v>1809</v>
      </c>
      <c r="AF181" s="9" t="s">
        <v>1809</v>
      </c>
    </row>
    <row r="182" customFormat="false" ht="15" hidden="false" customHeight="false" outlineLevel="0" collapsed="false">
      <c r="P182" s="9" t="s">
        <v>1810</v>
      </c>
      <c r="AF182" s="9" t="s">
        <v>1810</v>
      </c>
    </row>
    <row r="183" customFormat="false" ht="15" hidden="false" customHeight="false" outlineLevel="0" collapsed="false">
      <c r="P183" s="9" t="s">
        <v>1811</v>
      </c>
      <c r="AF183" s="9" t="s">
        <v>1811</v>
      </c>
    </row>
    <row r="184" customFormat="false" ht="15" hidden="false" customHeight="false" outlineLevel="0" collapsed="false">
      <c r="P184" s="9" t="s">
        <v>1812</v>
      </c>
      <c r="AF184" s="9" t="s">
        <v>1812</v>
      </c>
    </row>
    <row r="185" customFormat="false" ht="15" hidden="false" customHeight="false" outlineLevel="0" collapsed="false">
      <c r="P185" s="9" t="s">
        <v>1813</v>
      </c>
      <c r="AF185" s="9" t="s">
        <v>1813</v>
      </c>
    </row>
    <row r="186" customFormat="false" ht="15" hidden="false" customHeight="false" outlineLevel="0" collapsed="false">
      <c r="P186" s="9" t="s">
        <v>1814</v>
      </c>
      <c r="AF186" s="9" t="s">
        <v>1814</v>
      </c>
    </row>
    <row r="187" customFormat="false" ht="15" hidden="false" customHeight="false" outlineLevel="0" collapsed="false">
      <c r="P187" s="9" t="s">
        <v>1815</v>
      </c>
      <c r="AF187" s="9" t="s">
        <v>1815</v>
      </c>
    </row>
    <row r="188" customFormat="false" ht="15" hidden="false" customHeight="false" outlineLevel="0" collapsed="false">
      <c r="P188" s="9" t="s">
        <v>1816</v>
      </c>
      <c r="AF188" s="9" t="s">
        <v>1816</v>
      </c>
    </row>
    <row r="189" customFormat="false" ht="15" hidden="false" customHeight="false" outlineLevel="0" collapsed="false">
      <c r="P189" s="9" t="s">
        <v>1817</v>
      </c>
      <c r="AF189" s="9" t="s">
        <v>1817</v>
      </c>
    </row>
    <row r="190" customFormat="false" ht="15" hidden="false" customHeight="false" outlineLevel="0" collapsed="false">
      <c r="P190" s="9" t="s">
        <v>1818</v>
      </c>
      <c r="AF190" s="9" t="s">
        <v>1818</v>
      </c>
    </row>
    <row r="191" customFormat="false" ht="15" hidden="false" customHeight="false" outlineLevel="0" collapsed="false">
      <c r="P191" s="9" t="s">
        <v>1819</v>
      </c>
      <c r="AF191" s="9" t="s">
        <v>1819</v>
      </c>
    </row>
    <row r="192" customFormat="false" ht="15" hidden="false" customHeight="false" outlineLevel="0" collapsed="false">
      <c r="P192" s="9" t="s">
        <v>1820</v>
      </c>
      <c r="AF192" s="9" t="s">
        <v>1820</v>
      </c>
    </row>
    <row r="193" customFormat="false" ht="15" hidden="false" customHeight="false" outlineLevel="0" collapsed="false">
      <c r="P193" s="9" t="s">
        <v>1821</v>
      </c>
      <c r="AF193" s="9" t="s">
        <v>1821</v>
      </c>
    </row>
    <row r="194" customFormat="false" ht="15" hidden="false" customHeight="false" outlineLevel="0" collapsed="false">
      <c r="P194" s="9" t="s">
        <v>1822</v>
      </c>
      <c r="AF194" s="9" t="s">
        <v>1822</v>
      </c>
    </row>
    <row r="195" customFormat="false" ht="15" hidden="false" customHeight="false" outlineLevel="0" collapsed="false">
      <c r="P195" s="9" t="s">
        <v>1823</v>
      </c>
      <c r="AF195" s="9" t="s">
        <v>1823</v>
      </c>
    </row>
    <row r="196" customFormat="false" ht="15" hidden="false" customHeight="false" outlineLevel="0" collapsed="false">
      <c r="P196" s="9" t="s">
        <v>1824</v>
      </c>
      <c r="AF196" s="9" t="s">
        <v>1824</v>
      </c>
    </row>
    <row r="197" customFormat="false" ht="15" hidden="false" customHeight="false" outlineLevel="0" collapsed="false">
      <c r="P197" s="9" t="s">
        <v>1825</v>
      </c>
      <c r="AF197" s="9" t="s">
        <v>1825</v>
      </c>
    </row>
    <row r="198" customFormat="false" ht="15" hidden="false" customHeight="false" outlineLevel="0" collapsed="false">
      <c r="P198" s="9" t="s">
        <v>1826</v>
      </c>
      <c r="AF198" s="9" t="s">
        <v>1826</v>
      </c>
    </row>
    <row r="199" customFormat="false" ht="15" hidden="false" customHeight="false" outlineLevel="0" collapsed="false">
      <c r="P199" s="9" t="s">
        <v>1827</v>
      </c>
      <c r="AF199" s="9" t="s">
        <v>1827</v>
      </c>
    </row>
    <row r="200" customFormat="false" ht="15" hidden="false" customHeight="false" outlineLevel="0" collapsed="false">
      <c r="P200" s="9" t="s">
        <v>1828</v>
      </c>
      <c r="AF200" s="9" t="s">
        <v>1828</v>
      </c>
    </row>
    <row r="201" customFormat="false" ht="15" hidden="false" customHeight="false" outlineLevel="0" collapsed="false">
      <c r="P201" s="9" t="s">
        <v>1829</v>
      </c>
      <c r="AF201" s="9" t="s">
        <v>1829</v>
      </c>
    </row>
    <row r="202" customFormat="false" ht="15" hidden="false" customHeight="false" outlineLevel="0" collapsed="false">
      <c r="P202" s="9" t="s">
        <v>1830</v>
      </c>
      <c r="AF202" s="9" t="s">
        <v>1830</v>
      </c>
    </row>
    <row r="203" customFormat="false" ht="15" hidden="false" customHeight="false" outlineLevel="0" collapsed="false">
      <c r="P203" s="9" t="s">
        <v>1831</v>
      </c>
      <c r="AF203" s="9" t="s">
        <v>1831</v>
      </c>
    </row>
    <row r="204" customFormat="false" ht="15" hidden="false" customHeight="false" outlineLevel="0" collapsed="false">
      <c r="P204" s="9" t="s">
        <v>1832</v>
      </c>
      <c r="AF204" s="9" t="s">
        <v>1832</v>
      </c>
    </row>
    <row r="205" customFormat="false" ht="15" hidden="false" customHeight="false" outlineLevel="0" collapsed="false">
      <c r="P205" s="9" t="s">
        <v>1833</v>
      </c>
      <c r="AF205" s="9" t="s">
        <v>1833</v>
      </c>
    </row>
    <row r="206" customFormat="false" ht="15" hidden="false" customHeight="false" outlineLevel="0" collapsed="false">
      <c r="P206" s="9" t="s">
        <v>1834</v>
      </c>
      <c r="AF206" s="9" t="s">
        <v>1834</v>
      </c>
    </row>
    <row r="207" customFormat="false" ht="15" hidden="false" customHeight="false" outlineLevel="0" collapsed="false">
      <c r="P207" s="9" t="s">
        <v>1835</v>
      </c>
      <c r="AF207" s="9" t="s">
        <v>1835</v>
      </c>
    </row>
    <row r="208" customFormat="false" ht="15" hidden="false" customHeight="false" outlineLevel="0" collapsed="false">
      <c r="P208" s="9" t="s">
        <v>1836</v>
      </c>
      <c r="AF208" s="9" t="s">
        <v>1836</v>
      </c>
    </row>
    <row r="209" customFormat="false" ht="15" hidden="false" customHeight="false" outlineLevel="0" collapsed="false">
      <c r="P209" s="9" t="s">
        <v>1837</v>
      </c>
      <c r="AF209" s="9" t="s">
        <v>1837</v>
      </c>
    </row>
    <row r="210" customFormat="false" ht="15" hidden="false" customHeight="false" outlineLevel="0" collapsed="false">
      <c r="P210" s="9" t="s">
        <v>1838</v>
      </c>
      <c r="AF210" s="9" t="s">
        <v>1838</v>
      </c>
    </row>
    <row r="211" customFormat="false" ht="15" hidden="false" customHeight="false" outlineLevel="0" collapsed="false">
      <c r="P211" s="9" t="s">
        <v>1839</v>
      </c>
      <c r="AF211" s="9" t="s">
        <v>1839</v>
      </c>
    </row>
    <row r="212" customFormat="false" ht="15" hidden="false" customHeight="false" outlineLevel="0" collapsed="false">
      <c r="P212" s="9" t="s">
        <v>1840</v>
      </c>
      <c r="AF212" s="9" t="s">
        <v>1840</v>
      </c>
    </row>
    <row r="213" customFormat="false" ht="15" hidden="false" customHeight="false" outlineLevel="0" collapsed="false">
      <c r="P213" s="9" t="s">
        <v>1841</v>
      </c>
      <c r="AF213" s="9" t="s">
        <v>1841</v>
      </c>
    </row>
    <row r="214" customFormat="false" ht="15" hidden="false" customHeight="false" outlineLevel="0" collapsed="false">
      <c r="P214" s="9" t="s">
        <v>1842</v>
      </c>
      <c r="AF214" s="9" t="s">
        <v>1842</v>
      </c>
    </row>
    <row r="215" customFormat="false" ht="15" hidden="false" customHeight="false" outlineLevel="0" collapsed="false">
      <c r="P215" s="9" t="s">
        <v>1843</v>
      </c>
      <c r="AF215" s="9" t="s">
        <v>1843</v>
      </c>
    </row>
    <row r="216" customFormat="false" ht="15" hidden="false" customHeight="false" outlineLevel="0" collapsed="false">
      <c r="P216" s="9" t="s">
        <v>1844</v>
      </c>
      <c r="AF216" s="9" t="s">
        <v>1844</v>
      </c>
    </row>
    <row r="217" customFormat="false" ht="15" hidden="false" customHeight="false" outlineLevel="0" collapsed="false">
      <c r="P217" s="9" t="s">
        <v>1845</v>
      </c>
      <c r="AF217" s="9" t="s">
        <v>1845</v>
      </c>
    </row>
    <row r="218" customFormat="false" ht="15" hidden="false" customHeight="false" outlineLevel="0" collapsed="false">
      <c r="P218" s="9" t="s">
        <v>1846</v>
      </c>
      <c r="AF218" s="9" t="s">
        <v>1846</v>
      </c>
    </row>
    <row r="219" customFormat="false" ht="15" hidden="false" customHeight="false" outlineLevel="0" collapsed="false">
      <c r="P219" s="9" t="s">
        <v>1847</v>
      </c>
      <c r="AF219" s="9" t="s">
        <v>1847</v>
      </c>
    </row>
    <row r="220" customFormat="false" ht="15" hidden="false" customHeight="false" outlineLevel="0" collapsed="false">
      <c r="P220" s="9" t="s">
        <v>1848</v>
      </c>
      <c r="AF220" s="9" t="s">
        <v>1848</v>
      </c>
    </row>
    <row r="221" customFormat="false" ht="15" hidden="false" customHeight="false" outlineLevel="0" collapsed="false">
      <c r="P221" s="9" t="s">
        <v>1849</v>
      </c>
      <c r="AF221" s="9" t="s">
        <v>1849</v>
      </c>
    </row>
    <row r="222" customFormat="false" ht="15" hidden="false" customHeight="false" outlineLevel="0" collapsed="false">
      <c r="P222" s="9" t="s">
        <v>1850</v>
      </c>
      <c r="AF222" s="9" t="s">
        <v>1850</v>
      </c>
    </row>
    <row r="223" customFormat="false" ht="15" hidden="false" customHeight="false" outlineLevel="0" collapsed="false">
      <c r="P223" s="9" t="s">
        <v>1851</v>
      </c>
      <c r="AF223" s="9" t="s">
        <v>1851</v>
      </c>
    </row>
    <row r="224" customFormat="false" ht="15" hidden="false" customHeight="false" outlineLevel="0" collapsed="false">
      <c r="P224" s="9" t="s">
        <v>1852</v>
      </c>
      <c r="AF224" s="9" t="s">
        <v>1852</v>
      </c>
    </row>
    <row r="225" customFormat="false" ht="15" hidden="false" customHeight="false" outlineLevel="0" collapsed="false">
      <c r="P225" s="9" t="s">
        <v>1853</v>
      </c>
      <c r="AF225" s="9" t="s">
        <v>1853</v>
      </c>
    </row>
    <row r="226" customFormat="false" ht="15" hidden="false" customHeight="false" outlineLevel="0" collapsed="false">
      <c r="P226" s="9" t="s">
        <v>1854</v>
      </c>
      <c r="AF226" s="9" t="s">
        <v>1854</v>
      </c>
    </row>
    <row r="227" customFormat="false" ht="15" hidden="false" customHeight="false" outlineLevel="0" collapsed="false">
      <c r="P227" s="9" t="s">
        <v>1855</v>
      </c>
      <c r="AF227" s="9" t="s">
        <v>1855</v>
      </c>
    </row>
    <row r="228" customFormat="false" ht="15" hidden="false" customHeight="false" outlineLevel="0" collapsed="false">
      <c r="P228" s="9" t="s">
        <v>1856</v>
      </c>
      <c r="AF228" s="9" t="s">
        <v>1856</v>
      </c>
    </row>
    <row r="229" customFormat="false" ht="15" hidden="false" customHeight="false" outlineLevel="0" collapsed="false">
      <c r="P229" s="9" t="s">
        <v>1857</v>
      </c>
      <c r="AF229" s="9" t="s">
        <v>1857</v>
      </c>
    </row>
    <row r="230" customFormat="false" ht="15" hidden="false" customHeight="false" outlineLevel="0" collapsed="false">
      <c r="P230" s="9" t="s">
        <v>1858</v>
      </c>
      <c r="AF230" s="9" t="s">
        <v>1858</v>
      </c>
    </row>
    <row r="231" customFormat="false" ht="15" hidden="false" customHeight="false" outlineLevel="0" collapsed="false">
      <c r="P231" s="9" t="s">
        <v>1859</v>
      </c>
      <c r="AF231" s="9" t="s">
        <v>1859</v>
      </c>
    </row>
    <row r="232" customFormat="false" ht="15" hidden="false" customHeight="false" outlineLevel="0" collapsed="false">
      <c r="P232" s="9" t="s">
        <v>1860</v>
      </c>
      <c r="AF232" s="9" t="s">
        <v>1860</v>
      </c>
    </row>
    <row r="233" customFormat="false" ht="15" hidden="false" customHeight="false" outlineLevel="0" collapsed="false">
      <c r="P233" s="9" t="s">
        <v>1861</v>
      </c>
      <c r="AF233" s="9" t="s">
        <v>1861</v>
      </c>
    </row>
    <row r="234" customFormat="false" ht="15" hidden="false" customHeight="false" outlineLevel="0" collapsed="false">
      <c r="P234" s="9" t="s">
        <v>1862</v>
      </c>
      <c r="AF234" s="9" t="s">
        <v>1862</v>
      </c>
    </row>
    <row r="235" customFormat="false" ht="15" hidden="false" customHeight="false" outlineLevel="0" collapsed="false">
      <c r="P235" s="9" t="s">
        <v>1863</v>
      </c>
      <c r="AF235" s="9" t="s">
        <v>1863</v>
      </c>
    </row>
    <row r="236" customFormat="false" ht="15" hidden="false" customHeight="false" outlineLevel="0" collapsed="false">
      <c r="P236" s="9" t="s">
        <v>1864</v>
      </c>
      <c r="AF236" s="9" t="s">
        <v>1864</v>
      </c>
    </row>
    <row r="237" customFormat="false" ht="15" hidden="false" customHeight="false" outlineLevel="0" collapsed="false">
      <c r="P237" s="9" t="s">
        <v>1865</v>
      </c>
      <c r="AF237" s="9" t="s">
        <v>1865</v>
      </c>
    </row>
    <row r="238" customFormat="false" ht="15" hidden="false" customHeight="false" outlineLevel="0" collapsed="false">
      <c r="P238" s="9" t="s">
        <v>1866</v>
      </c>
      <c r="AF238" s="9" t="s">
        <v>1866</v>
      </c>
    </row>
    <row r="239" customFormat="false" ht="15" hidden="false" customHeight="false" outlineLevel="0" collapsed="false">
      <c r="P239" s="9" t="s">
        <v>1867</v>
      </c>
      <c r="AF239" s="9" t="s">
        <v>1867</v>
      </c>
    </row>
    <row r="240" customFormat="false" ht="15" hidden="false" customHeight="false" outlineLevel="0" collapsed="false">
      <c r="P240" s="9" t="s">
        <v>1868</v>
      </c>
      <c r="AF240" s="9" t="s">
        <v>1868</v>
      </c>
    </row>
    <row r="241" customFormat="false" ht="15" hidden="false" customHeight="false" outlineLevel="0" collapsed="false">
      <c r="P241" s="9" t="s">
        <v>1869</v>
      </c>
      <c r="AF241" s="9" t="s">
        <v>1869</v>
      </c>
    </row>
    <row r="242" customFormat="false" ht="15" hidden="false" customHeight="false" outlineLevel="0" collapsed="false">
      <c r="P242" s="9" t="s">
        <v>1870</v>
      </c>
      <c r="AF242" s="9" t="s">
        <v>1870</v>
      </c>
    </row>
    <row r="243" customFormat="false" ht="15" hidden="false" customHeight="false" outlineLevel="0" collapsed="false">
      <c r="P243" s="9" t="s">
        <v>1871</v>
      </c>
      <c r="AF243" s="9" t="s">
        <v>1871</v>
      </c>
    </row>
    <row r="244" customFormat="false" ht="15" hidden="false" customHeight="false" outlineLevel="0" collapsed="false">
      <c r="P244" s="9" t="s">
        <v>1872</v>
      </c>
      <c r="AF244" s="9" t="s">
        <v>1872</v>
      </c>
    </row>
    <row r="245" customFormat="false" ht="15" hidden="false" customHeight="false" outlineLevel="0" collapsed="false">
      <c r="P245" s="9" t="s">
        <v>1873</v>
      </c>
      <c r="AF245" s="9" t="s">
        <v>1873</v>
      </c>
    </row>
    <row r="246" customFormat="false" ht="15" hidden="false" customHeight="false" outlineLevel="0" collapsed="false">
      <c r="P246" s="9" t="s">
        <v>1874</v>
      </c>
      <c r="AF246" s="9" t="s">
        <v>1874</v>
      </c>
    </row>
    <row r="247" customFormat="false" ht="15" hidden="false" customHeight="false" outlineLevel="0" collapsed="false">
      <c r="P247" s="9" t="s">
        <v>1875</v>
      </c>
      <c r="AF247" s="9" t="s">
        <v>1875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Sebastià Riera, Alícia</dc:creator>
  <dc:description/>
  <dc:language>en-US</dc:language>
  <cp:lastModifiedBy>Sebastià Riera, Alícia</cp:lastModifiedBy>
  <dcterms:modified xsi:type="dcterms:W3CDTF">2021-03-12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